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Important Notes" sheetId="1" state="visible" r:id="rId2"/>
    <sheet name="SURNAMES" sheetId="2" state="visible" r:id="rId3"/>
    <sheet name="Inventory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Column_order" vbProcedure="false">#REF!</definedName>
    <definedName function="false" hidden="false" name="Excel_BuiltIn_Database" vbProcedure="false">#REF!</definedName>
    <definedName function="false" hidden="false" name="Illegal_chars" vbProcedure="false">#REF!</definedName>
    <definedName function="false" hidden="false" name="incomplete" vbProcedure="false">#REF!</definedName>
    <definedName function="false" hidden="false" name="skipPageSetup" vbProcedure="false">'[1]'!$B$24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X" vbProcedure="false">#REF!</definedName>
    <definedName function="false" hidden="false" localSheetId="0" name="Illegal_chars" vbProcedure="false">'[4]'!$A$1</definedName>
    <definedName function="false" hidden="false" localSheetId="0" name="__123Graph_A" vbProcedure="false">'[3]'!$Q$17</definedName>
    <definedName function="false" hidden="false" localSheetId="0" name="__123Graph_B" vbProcedure="false">'[3]'!$A$1</definedName>
    <definedName function="false" hidden="false" localSheetId="0" name="__123Graph_C" vbProcedure="false">'[3]'!$A$1</definedName>
    <definedName function="false" hidden="false" localSheetId="0" name="__123Graph_X" vbProcedure="false">'[3]'!$A$1</definedName>
    <definedName function="false" hidden="false" localSheetId="2" name="__123Graph_A" vbProcedure="false">[2]Marriages!$B$2:$BI$61</definedName>
    <definedName function="false" hidden="false" localSheetId="2" name="__123Graph_B" vbProcedure="false">[2]Marriages!$B$2:$BI$61</definedName>
    <definedName function="false" hidden="false" localSheetId="2" name="__123Graph_C" vbProcedure="false">[2]Marriages!$B$2:$BI$61</definedName>
    <definedName function="false" hidden="false" localSheetId="2" name="__123Graph_X" vbProcedure="false">[2]Marriages!$AD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829">
  <si>
    <t xml:space="preserve">Notes on JRI-Poland "Surname" and "Town Frequency" lists in sheets 2 &amp; 3</t>
  </si>
  <si>
    <r>
      <rPr>
        <sz val="10"/>
        <rFont val="Arial"/>
        <family val="2"/>
      </rPr>
      <t xml:space="preserve">"Frequency" column entries for each </t>
    </r>
    <r>
      <rPr>
        <b val="true"/>
        <sz val="10"/>
        <rFont val="Arial"/>
        <family val="2"/>
      </rPr>
      <t xml:space="preserve">SURNAME</t>
    </r>
    <r>
      <rPr>
        <sz val="10"/>
        <rFont val="Arial"/>
        <family val="2"/>
      </rPr>
      <t xml:space="preserve"> (see worksheet 2) may include multiple occurences in one record entry.  This typically happens when the individual's surname and/or father's and/or mother's surname are the same.   See sample birth entry below.</t>
    </r>
  </si>
  <si>
    <t xml:space="preserve">When reviewing Surname lists for those of interest, be sure to check for all possible spelling variants as well as spellings that could indicate a typograhical error.</t>
  </si>
  <si>
    <t xml:space="preserve">SURNAME (alphabetical)</t>
  </si>
  <si>
    <t xml:space="preserve">Frequency</t>
  </si>
  <si>
    <t xml:space="preserve">SURNAME (numerical)</t>
  </si>
  <si>
    <t xml:space="preserve"> </t>
  </si>
  <si>
    <t xml:space="preserve">?</t>
  </si>
  <si>
    <t xml:space="preserve">FAJFER</t>
  </si>
  <si>
    <t xml:space="preserve">?BAUM</t>
  </si>
  <si>
    <t xml:space="preserve">RZEPKOWICZ</t>
  </si>
  <si>
    <t xml:space="preserve">?LENDER</t>
  </si>
  <si>
    <t xml:space="preserve">JANASOWICZ</t>
  </si>
  <si>
    <t xml:space="preserve">?SZPIGIEL</t>
  </si>
  <si>
    <t xml:space="preserve">FRYDMAN</t>
  </si>
  <si>
    <t xml:space="preserve">?TAL</t>
  </si>
  <si>
    <t xml:space="preserve">FUKS</t>
  </si>
  <si>
    <t xml:space="preserve">ABES</t>
  </si>
  <si>
    <t xml:space="preserve">AJZENBERG</t>
  </si>
  <si>
    <t xml:space="preserve">WALDMAN</t>
  </si>
  <si>
    <t xml:space="preserve">ALBERGOIS</t>
  </si>
  <si>
    <t xml:space="preserve">HONYCH</t>
  </si>
  <si>
    <t xml:space="preserve">ALFNONOW</t>
  </si>
  <si>
    <t xml:space="preserve">BERKOWICZ</t>
  </si>
  <si>
    <t xml:space="preserve">ALFUS?</t>
  </si>
  <si>
    <t xml:space="preserve">BIALEK</t>
  </si>
  <si>
    <t xml:space="preserve">ALTMAN</t>
  </si>
  <si>
    <t xml:space="preserve">WAJNBERGER</t>
  </si>
  <si>
    <t xml:space="preserve">AMBERSZTEJN</t>
  </si>
  <si>
    <t xml:space="preserve">LUSTER</t>
  </si>
  <si>
    <t xml:space="preserve">AMZEL</t>
  </si>
  <si>
    <t xml:space="preserve">CIOLKEWICZ</t>
  </si>
  <si>
    <t xml:space="preserve">ANKER</t>
  </si>
  <si>
    <t xml:space="preserve">PLACHTA</t>
  </si>
  <si>
    <t xml:space="preserve">ARBUS</t>
  </si>
  <si>
    <t xml:space="preserve">MAJERHOLC</t>
  </si>
  <si>
    <t xml:space="preserve">ARBUZ</t>
  </si>
  <si>
    <t xml:space="preserve">MAJERCHOLC</t>
  </si>
  <si>
    <t xml:space="preserve">ATIAS</t>
  </si>
  <si>
    <t xml:space="preserve">FOGIEL</t>
  </si>
  <si>
    <t xml:space="preserve">ATIAS?</t>
  </si>
  <si>
    <t xml:space="preserve">FAJGENBLAT</t>
  </si>
  <si>
    <t xml:space="preserve">ATZJER ?</t>
  </si>
  <si>
    <t xml:space="preserve">GERBER</t>
  </si>
  <si>
    <t xml:space="preserve">BADOWER</t>
  </si>
  <si>
    <t xml:space="preserve">GERSZON</t>
  </si>
  <si>
    <t xml:space="preserve">BAJBERG</t>
  </si>
  <si>
    <t xml:space="preserve">BRANDT</t>
  </si>
  <si>
    <t xml:space="preserve">BAJTEL</t>
  </si>
  <si>
    <t xml:space="preserve">GOLDBERG</t>
  </si>
  <si>
    <t xml:space="preserve">BAUM</t>
  </si>
  <si>
    <t xml:space="preserve">GRANAT</t>
  </si>
  <si>
    <t xml:space="preserve">BEKIERMUS</t>
  </si>
  <si>
    <t xml:space="preserve">GUTMAN</t>
  </si>
  <si>
    <t xml:space="preserve">BELCHATOWSKI</t>
  </si>
  <si>
    <t xml:space="preserve">KLAJNBART</t>
  </si>
  <si>
    <t xml:space="preserve">BELDOWER</t>
  </si>
  <si>
    <t xml:space="preserve">ZLOTNICKI</t>
  </si>
  <si>
    <t xml:space="preserve">BENCIWICZ ?</t>
  </si>
  <si>
    <t xml:space="preserve">FLUM</t>
  </si>
  <si>
    <t xml:space="preserve">BENCLOURCZ  ?</t>
  </si>
  <si>
    <t xml:space="preserve">KLINGER</t>
  </si>
  <si>
    <t xml:space="preserve">BENELOWICZ</t>
  </si>
  <si>
    <t xml:space="preserve">KAUFMAN</t>
  </si>
  <si>
    <t xml:space="preserve">BENELOWICZ ?</t>
  </si>
  <si>
    <t xml:space="preserve">SLIWINSKI</t>
  </si>
  <si>
    <t xml:space="preserve">BENJIN?</t>
  </si>
  <si>
    <t xml:space="preserve">DYCHTWALD</t>
  </si>
  <si>
    <t xml:space="preserve">BERCHOLC</t>
  </si>
  <si>
    <t xml:space="preserve">FLAMBAUM</t>
  </si>
  <si>
    <t xml:space="preserve">BERENCWAJG</t>
  </si>
  <si>
    <t xml:space="preserve">FOGEL</t>
  </si>
  <si>
    <t xml:space="preserve">BERHOLC</t>
  </si>
  <si>
    <t xml:space="preserve">KARP</t>
  </si>
  <si>
    <t xml:space="preserve">FLAMHOLC</t>
  </si>
  <si>
    <t xml:space="preserve">BERKOWICZ?</t>
  </si>
  <si>
    <t xml:space="preserve">WAJS</t>
  </si>
  <si>
    <t xml:space="preserve">BERMAN</t>
  </si>
  <si>
    <t xml:space="preserve">GRYNBERG</t>
  </si>
  <si>
    <t xml:space="preserve">moskowicz</t>
  </si>
  <si>
    <t xml:space="preserve">BIALER</t>
  </si>
  <si>
    <t xml:space="preserve">PAPERMAN</t>
  </si>
  <si>
    <t xml:space="preserve">BIALKOW</t>
  </si>
  <si>
    <t xml:space="preserve">ROZENTAL</t>
  </si>
  <si>
    <t xml:space="preserve">BIALKOWICZ</t>
  </si>
  <si>
    <t xml:space="preserve">GALAS</t>
  </si>
  <si>
    <t xml:space="preserve">BIATEK</t>
  </si>
  <si>
    <t xml:space="preserve">OPOCZYNSKI</t>
  </si>
  <si>
    <t xml:space="preserve">BIATHOW</t>
  </si>
  <si>
    <t xml:space="preserve">JAKUBOWICZ</t>
  </si>
  <si>
    <t xml:space="preserve">BIBLIA</t>
  </si>
  <si>
    <t xml:space="preserve">ZYLBERBERG</t>
  </si>
  <si>
    <t xml:space="preserve">BIBLIA?</t>
  </si>
  <si>
    <t xml:space="preserve">BLUSZTEJN</t>
  </si>
  <si>
    <t xml:space="preserve">BIDERMAN</t>
  </si>
  <si>
    <t xml:space="preserve">KNOP</t>
  </si>
  <si>
    <t xml:space="preserve">BINER</t>
  </si>
  <si>
    <t xml:space="preserve">KON</t>
  </si>
  <si>
    <t xml:space="preserve">BIRENWIJG?</t>
  </si>
  <si>
    <t xml:space="preserve">MOSZKOWICZ</t>
  </si>
  <si>
    <t xml:space="preserve">BIVID?</t>
  </si>
  <si>
    <t xml:space="preserve">SZMIRGOLD</t>
  </si>
  <si>
    <t xml:space="preserve">BLAWAL?</t>
  </si>
  <si>
    <t xml:space="preserve">WOLKOWICZ</t>
  </si>
  <si>
    <t xml:space="preserve">BLUMBERG</t>
  </si>
  <si>
    <t xml:space="preserve">BLUMSZTAJN</t>
  </si>
  <si>
    <t xml:space="preserve">CYTRYN</t>
  </si>
  <si>
    <t xml:space="preserve">BLUSTAIN</t>
  </si>
  <si>
    <t xml:space="preserve">FLAUM</t>
  </si>
  <si>
    <t xml:space="preserve">BLUSTAJN</t>
  </si>
  <si>
    <t xml:space="preserve">KRANCBERG</t>
  </si>
  <si>
    <t xml:space="preserve">BLUSTAYN</t>
  </si>
  <si>
    <t xml:space="preserve">WAJNBERG</t>
  </si>
  <si>
    <t xml:space="preserve">BLUSTEIN</t>
  </si>
  <si>
    <t xml:space="preserve">DZIALOSZYNSKI</t>
  </si>
  <si>
    <t xml:space="preserve">BLUSTEJN</t>
  </si>
  <si>
    <t xml:space="preserve">FISZER</t>
  </si>
  <si>
    <t xml:space="preserve">BLUSZTAIN</t>
  </si>
  <si>
    <t xml:space="preserve">LEWKOWICZ</t>
  </si>
  <si>
    <t xml:space="preserve">BLUSZTAJN</t>
  </si>
  <si>
    <t xml:space="preserve">MAJERGOLC</t>
  </si>
  <si>
    <t xml:space="preserve">RAWICKI</t>
  </si>
  <si>
    <t xml:space="preserve">BLUSZTEJN?</t>
  </si>
  <si>
    <t xml:space="preserve">SZCZYGEL</t>
  </si>
  <si>
    <t xml:space="preserve">BOCJAN</t>
  </si>
  <si>
    <t xml:space="preserve">SZWARCMAN</t>
  </si>
  <si>
    <t xml:space="preserve">BOLEWSKI?</t>
  </si>
  <si>
    <t xml:space="preserve">BORENSZTeJN</t>
  </si>
  <si>
    <t xml:space="preserve">GERSON</t>
  </si>
  <si>
    <t xml:space="preserve">BORKOWICZ</t>
  </si>
  <si>
    <t xml:space="preserve">GLICKLER</t>
  </si>
  <si>
    <t xml:space="preserve">BORNSTAJN</t>
  </si>
  <si>
    <t xml:space="preserve">GLIKLER</t>
  </si>
  <si>
    <t xml:space="preserve">BORNSTEIN</t>
  </si>
  <si>
    <t xml:space="preserve">GRINBERG</t>
  </si>
  <si>
    <t xml:space="preserve">BORNSTEJN</t>
  </si>
  <si>
    <t xml:space="preserve">LAJZEROWICZ</t>
  </si>
  <si>
    <t xml:space="preserve">BORNSZTEJN</t>
  </si>
  <si>
    <t xml:space="preserve">LENCZYCKI</t>
  </si>
  <si>
    <t xml:space="preserve">BOROMER</t>
  </si>
  <si>
    <t xml:space="preserve">LENGA</t>
  </si>
  <si>
    <t xml:space="preserve">BOROWIEROW</t>
  </si>
  <si>
    <t xml:space="preserve">MILICH</t>
  </si>
  <si>
    <t xml:space="preserve">BORSZTAJN</t>
  </si>
  <si>
    <t xml:space="preserve">PRAJS</t>
  </si>
  <si>
    <t xml:space="preserve">BOSKOWITCZ</t>
  </si>
  <si>
    <t xml:space="preserve">PYTEL</t>
  </si>
  <si>
    <t xml:space="preserve">BRAJTBART</t>
  </si>
  <si>
    <t xml:space="preserve">SZCZAWINSKI</t>
  </si>
  <si>
    <t xml:space="preserve">BRAJTSZTAJN</t>
  </si>
  <si>
    <t xml:space="preserve">SZMIRGELD</t>
  </si>
  <si>
    <t xml:space="preserve">BRANDLOW</t>
  </si>
  <si>
    <t xml:space="preserve">SZWARC</t>
  </si>
  <si>
    <t xml:space="preserve">BRASZCZINSKI</t>
  </si>
  <si>
    <t xml:space="preserve">DOUM</t>
  </si>
  <si>
    <t xml:space="preserve">BRAUN</t>
  </si>
  <si>
    <t xml:space="preserve">HERSZFINGER</t>
  </si>
  <si>
    <t xml:space="preserve">BRECZINSKI</t>
  </si>
  <si>
    <t xml:space="preserve">KLAJNBAUM</t>
  </si>
  <si>
    <t xml:space="preserve">BRENSZTEJN</t>
  </si>
  <si>
    <t xml:space="preserve">KLAYNBARD</t>
  </si>
  <si>
    <t xml:space="preserve">BRESLER</t>
  </si>
  <si>
    <t xml:space="preserve">KLEINBART</t>
  </si>
  <si>
    <t xml:space="preserve">BRINGAJZEN</t>
  </si>
  <si>
    <t xml:space="preserve">KLINGIER</t>
  </si>
  <si>
    <t xml:space="preserve">BRONEZINSKI</t>
  </si>
  <si>
    <t xml:space="preserve">LACHMAN</t>
  </si>
  <si>
    <t xml:space="preserve">BRUMOWICZ</t>
  </si>
  <si>
    <t xml:space="preserve">NYSENBAUM</t>
  </si>
  <si>
    <t xml:space="preserve">BRZEZINSKI</t>
  </si>
  <si>
    <t xml:space="preserve">POPINSKI</t>
  </si>
  <si>
    <t xml:space="preserve">BUDHOROSKA</t>
  </si>
  <si>
    <t xml:space="preserve">SZAJNFARBER</t>
  </si>
  <si>
    <t xml:space="preserve">BUDKOWSKA</t>
  </si>
  <si>
    <t xml:space="preserve">SZPIGEL</t>
  </si>
  <si>
    <t xml:space="preserve">BUDKOWSKI</t>
  </si>
  <si>
    <t xml:space="preserve">BUGAJEWICZ</t>
  </si>
  <si>
    <t xml:space="preserve">BUGASWICZ</t>
  </si>
  <si>
    <t xml:space="preserve">BUKOSICSKI?</t>
  </si>
  <si>
    <t xml:space="preserve">CHONYCH</t>
  </si>
  <si>
    <t xml:space="preserve">BUKOWICKA</t>
  </si>
  <si>
    <t xml:space="preserve">DOMB</t>
  </si>
  <si>
    <t xml:space="preserve">BUKOWICZ</t>
  </si>
  <si>
    <t xml:space="preserve">EJZENBERG</t>
  </si>
  <si>
    <t xml:space="preserve">BUKOWIECKI</t>
  </si>
  <si>
    <t xml:space="preserve">EL</t>
  </si>
  <si>
    <t xml:space="preserve">BUKOWRECKI</t>
  </si>
  <si>
    <t xml:space="preserve">HONIG</t>
  </si>
  <si>
    <t xml:space="preserve">BUKOWSKI</t>
  </si>
  <si>
    <t xml:space="preserve">LISMAN</t>
  </si>
  <si>
    <t xml:space="preserve">BURNSTAIN</t>
  </si>
  <si>
    <t xml:space="preserve">PAPIERMAN</t>
  </si>
  <si>
    <t xml:space="preserve">BUTINSKA</t>
  </si>
  <si>
    <t xml:space="preserve">POLANSKI</t>
  </si>
  <si>
    <t xml:space="preserve">BUTKOWSKI</t>
  </si>
  <si>
    <t xml:space="preserve">POPINSKA</t>
  </si>
  <si>
    <t xml:space="preserve">BYDGOWSKI</t>
  </si>
  <si>
    <t xml:space="preserve">SLIWINSKA</t>
  </si>
  <si>
    <t xml:space="preserve">BZESLER</t>
  </si>
  <si>
    <t xml:space="preserve">SZLAMKOWICZ</t>
  </si>
  <si>
    <t xml:space="preserve">CELCER  ?</t>
  </si>
  <si>
    <t xml:space="preserve">DOB</t>
  </si>
  <si>
    <t xml:space="preserve">CELNICK</t>
  </si>
  <si>
    <t xml:space="preserve">FENSTERMAN</t>
  </si>
  <si>
    <t xml:space="preserve">CELNIK</t>
  </si>
  <si>
    <t xml:space="preserve">FLAMCHOLC</t>
  </si>
  <si>
    <t xml:space="preserve">CHAJGIRIK?/CHAJSZRIK?</t>
  </si>
  <si>
    <t xml:space="preserve">FRYDMANOW</t>
  </si>
  <si>
    <t xml:space="preserve">CHELUIK?</t>
  </si>
  <si>
    <t xml:space="preserve">GERSZENBERG</t>
  </si>
  <si>
    <t xml:space="preserve">CHERSZFINGEL</t>
  </si>
  <si>
    <t xml:space="preserve">HONYK</t>
  </si>
  <si>
    <t xml:space="preserve">CHIOPSKI</t>
  </si>
  <si>
    <t xml:space="preserve">HORYN</t>
  </si>
  <si>
    <t xml:space="preserve">CHLOPESKA?</t>
  </si>
  <si>
    <t xml:space="preserve">JOCHIMOWICZ</t>
  </si>
  <si>
    <t xml:space="preserve">CHLOPULSKI?</t>
  </si>
  <si>
    <t xml:space="preserve">KLAYNBAUM</t>
  </si>
  <si>
    <t xml:space="preserve">CHLOSKI</t>
  </si>
  <si>
    <t xml:space="preserve">KLEJN</t>
  </si>
  <si>
    <t xml:space="preserve">CHOLSZPIGER</t>
  </si>
  <si>
    <t xml:space="preserve">KONN</t>
  </si>
  <si>
    <t xml:space="preserve">PINKUS</t>
  </si>
  <si>
    <t xml:space="preserve">CHONYK</t>
  </si>
  <si>
    <t xml:space="preserve">ROSENTAL</t>
  </si>
  <si>
    <t xml:space="preserve">CHTOPOKO</t>
  </si>
  <si>
    <t xml:space="preserve">ROTER</t>
  </si>
  <si>
    <t xml:space="preserve">CICLIK ?</t>
  </si>
  <si>
    <t xml:space="preserve">ZINGLER</t>
  </si>
  <si>
    <t xml:space="preserve">CIOLEWICZ</t>
  </si>
  <si>
    <t xml:space="preserve">CIOLKIEWICZ</t>
  </si>
  <si>
    <t xml:space="preserve">CIOLKOWICZ</t>
  </si>
  <si>
    <t xml:space="preserve">CIOTKEWICZ</t>
  </si>
  <si>
    <t xml:space="preserve">CYMBOLISTA</t>
  </si>
  <si>
    <t xml:space="preserve">CIOTKIOWICZ</t>
  </si>
  <si>
    <t xml:space="preserve">EPSZTAjN</t>
  </si>
  <si>
    <t xml:space="preserve">CJERSZT?</t>
  </si>
  <si>
    <t xml:space="preserve">FAJNGEBLAT(FAJGENBLAT)</t>
  </si>
  <si>
    <t xml:space="preserve">CJUBER?</t>
  </si>
  <si>
    <t xml:space="preserve">FLAMGOLC</t>
  </si>
  <si>
    <t xml:space="preserve">CUKIER</t>
  </si>
  <si>
    <t xml:space="preserve">FLOM</t>
  </si>
  <si>
    <t xml:space="preserve">CULKIEWICZ</t>
  </si>
  <si>
    <t xml:space="preserve">GOLDKRANC</t>
  </si>
  <si>
    <t xml:space="preserve">CUMBALISTA</t>
  </si>
  <si>
    <t xml:space="preserve">GORFINKIEL</t>
  </si>
  <si>
    <t xml:space="preserve">CYKLER</t>
  </si>
  <si>
    <t xml:space="preserve">GRUMAN</t>
  </si>
  <si>
    <t xml:space="preserve">CYKLIER</t>
  </si>
  <si>
    <t xml:space="preserve">GURFINKEL</t>
  </si>
  <si>
    <t xml:space="preserve">CYLIKLER</t>
  </si>
  <si>
    <t xml:space="preserve">GURFINKIEL</t>
  </si>
  <si>
    <t xml:space="preserve">HERNENBERG</t>
  </si>
  <si>
    <t xml:space="preserve">CYNSTEJN ?</t>
  </si>
  <si>
    <t xml:space="preserve">HOLSPIGER</t>
  </si>
  <si>
    <t xml:space="preserve">ISRAEL</t>
  </si>
  <si>
    <t xml:space="preserve">DAMB</t>
  </si>
  <si>
    <t xml:space="preserve">KLAJNBARD</t>
  </si>
  <si>
    <t xml:space="preserve">DANZIGER</t>
  </si>
  <si>
    <t xml:space="preserve">Klaynbart</t>
  </si>
  <si>
    <t xml:space="preserve">DAWIDOWICZ</t>
  </si>
  <si>
    <t xml:space="preserve">KORBA</t>
  </si>
  <si>
    <t xml:space="preserve">DICHTWALD</t>
  </si>
  <si>
    <t xml:space="preserve">KROUHANN ?</t>
  </si>
  <si>
    <t xml:space="preserve">LANDAU</t>
  </si>
  <si>
    <t xml:space="preserve">DOBOCYNSKI</t>
  </si>
  <si>
    <t xml:space="preserve">LIBESKIND</t>
  </si>
  <si>
    <t xml:space="preserve">DOBRZINSKI</t>
  </si>
  <si>
    <t xml:space="preserve">MALEWSKA</t>
  </si>
  <si>
    <t xml:space="preserve">DOBRZYNSKI</t>
  </si>
  <si>
    <t xml:space="preserve">OPERCYWSNKICH</t>
  </si>
  <si>
    <t xml:space="preserve">OSTRO</t>
  </si>
  <si>
    <t xml:space="preserve">DORST</t>
  </si>
  <si>
    <t xml:space="preserve">page 2 cut short</t>
  </si>
  <si>
    <t xml:space="preserve">POLANSKA</t>
  </si>
  <si>
    <t xml:space="preserve">DRAJMAN</t>
  </si>
  <si>
    <t xml:space="preserve">RAJSMAN</t>
  </si>
  <si>
    <t xml:space="preserve">DRIZLOSYNSKA?</t>
  </si>
  <si>
    <t xml:space="preserve">ROZENTHAL</t>
  </si>
  <si>
    <t xml:space="preserve">DRUMLEWICZ</t>
  </si>
  <si>
    <t xml:space="preserve">SZAJBOWICZ</t>
  </si>
  <si>
    <t xml:space="preserve">DVOMULEWICZ</t>
  </si>
  <si>
    <t xml:space="preserve">SZMULEWICZ</t>
  </si>
  <si>
    <t xml:space="preserve">DWIOSRYNSK?</t>
  </si>
  <si>
    <t xml:space="preserve">SZPIGIEL</t>
  </si>
  <si>
    <t xml:space="preserve">WILDMAN</t>
  </si>
  <si>
    <t xml:space="preserve">DYMANT</t>
  </si>
  <si>
    <t xml:space="preserve">DYWAN</t>
  </si>
  <si>
    <t xml:space="preserve">DZIALOSRYNSKI  ?</t>
  </si>
  <si>
    <t xml:space="preserve">DZIALOSZYNSKA</t>
  </si>
  <si>
    <t xml:space="preserve">DZIALOWSKI?</t>
  </si>
  <si>
    <t xml:space="preserve">DZIATOSYZNSKA</t>
  </si>
  <si>
    <t xml:space="preserve">DZIATOSZYNISKA</t>
  </si>
  <si>
    <t xml:space="preserve">DZIATOSZYNSKI</t>
  </si>
  <si>
    <t xml:space="preserve">DZIATOSZYNSKI?</t>
  </si>
  <si>
    <t xml:space="preserve">DZIECKO</t>
  </si>
  <si>
    <t xml:space="preserve">DZIOSYNSKA?</t>
  </si>
  <si>
    <t xml:space="preserve">EDBERG</t>
  </si>
  <si>
    <t xml:space="preserve">FAJFROW</t>
  </si>
  <si>
    <t xml:space="preserve">FIDLER</t>
  </si>
  <si>
    <t xml:space="preserve">EKMAN</t>
  </si>
  <si>
    <t xml:space="preserve">FRENKIEL</t>
  </si>
  <si>
    <t xml:space="preserve">GERSZT</t>
  </si>
  <si>
    <t xml:space="preserve">ELECHNOWICZ</t>
  </si>
  <si>
    <t xml:space="preserve">GIERSZOW</t>
  </si>
  <si>
    <t xml:space="preserve">HERSZENBERG</t>
  </si>
  <si>
    <t xml:space="preserve">EPSZTEJN</t>
  </si>
  <si>
    <t xml:space="preserve">HERZENBERG</t>
  </si>
  <si>
    <t xml:space="preserve">ERLICHMAN</t>
  </si>
  <si>
    <t xml:space="preserve">HOLSZPIGER</t>
  </si>
  <si>
    <t xml:space="preserve">ERSZTER</t>
  </si>
  <si>
    <t xml:space="preserve">IZRAELEWICZ</t>
  </si>
  <si>
    <t xml:space="preserve">FAIFER</t>
  </si>
  <si>
    <t xml:space="preserve">JACHIMOWICZ</t>
  </si>
  <si>
    <t xml:space="preserve">FAIGENBLAT</t>
  </si>
  <si>
    <t xml:space="preserve">KAUFMAN Honych</t>
  </si>
  <si>
    <t xml:space="preserve">FAJERDAK</t>
  </si>
  <si>
    <t xml:space="preserve">KINGSPOCT ?</t>
  </si>
  <si>
    <t xml:space="preserve">KRAKOWIAK</t>
  </si>
  <si>
    <t xml:space="preserve">FAJFOR</t>
  </si>
  <si>
    <t xml:space="preserve">KREJCZMER</t>
  </si>
  <si>
    <t xml:space="preserve">FAJFOW</t>
  </si>
  <si>
    <t xml:space="preserve">LAM</t>
  </si>
  <si>
    <t xml:space="preserve">MILICK</t>
  </si>
  <si>
    <t xml:space="preserve">FAJFROW?</t>
  </si>
  <si>
    <t xml:space="preserve">MLYNARZEWSKI</t>
  </si>
  <si>
    <t xml:space="preserve">FAJGEMBLAT</t>
  </si>
  <si>
    <t xml:space="preserve">MONTCZAK</t>
  </si>
  <si>
    <t xml:space="preserve">NUSLER</t>
  </si>
  <si>
    <t xml:space="preserve">FAJN</t>
  </si>
  <si>
    <t xml:space="preserve">PLANCNER</t>
  </si>
  <si>
    <t xml:space="preserve">PLUZNIK</t>
  </si>
  <si>
    <t xml:space="preserve">FAYFEL</t>
  </si>
  <si>
    <t xml:space="preserve">RODIN</t>
  </si>
  <si>
    <t xml:space="preserve">FAYGENBLATT</t>
  </si>
  <si>
    <t xml:space="preserve">ROZENBERG</t>
  </si>
  <si>
    <t xml:space="preserve">FEJFEROWNA</t>
  </si>
  <si>
    <t xml:space="preserve">SMOLOWICZ</t>
  </si>
  <si>
    <t xml:space="preserve">FELDMAN</t>
  </si>
  <si>
    <t xml:space="preserve">SZER</t>
  </si>
  <si>
    <t xml:space="preserve">SZTYGLIE</t>
  </si>
  <si>
    <t xml:space="preserve">TAUBOWICZ</t>
  </si>
  <si>
    <t xml:space="preserve">FIEDLER</t>
  </si>
  <si>
    <t xml:space="preserve">WEINBERGER</t>
  </si>
  <si>
    <t xml:space="preserve">FIFIER</t>
  </si>
  <si>
    <t xml:space="preserve">ZELINSKI</t>
  </si>
  <si>
    <t xml:space="preserve">FIGA</t>
  </si>
  <si>
    <t xml:space="preserve">ZLOTNICKICH</t>
  </si>
  <si>
    <t xml:space="preserve">FIGLER</t>
  </si>
  <si>
    <t xml:space="preserve">ZONABEND</t>
  </si>
  <si>
    <t xml:space="preserve">FINGELHART</t>
  </si>
  <si>
    <t xml:space="preserve">ZULTOWSKI</t>
  </si>
  <si>
    <t xml:space="preserve">FINKELSTEJN</t>
  </si>
  <si>
    <t xml:space="preserve">ZYMAN</t>
  </si>
  <si>
    <t xml:space="preserve">FINKIELSTEJN</t>
  </si>
  <si>
    <t xml:space="preserve">FISZBIN</t>
  </si>
  <si>
    <t xml:space="preserve">FISZEL</t>
  </si>
  <si>
    <t xml:space="preserve">FISZLEWICZ</t>
  </si>
  <si>
    <t xml:space="preserve">FL?M</t>
  </si>
  <si>
    <t xml:space="preserve">FLAJNBANDOW</t>
  </si>
  <si>
    <t xml:space="preserve">FLAMHOLZ</t>
  </si>
  <si>
    <t xml:space="preserve">FLAUMBAUM</t>
  </si>
  <si>
    <t xml:space="preserve">FLAUMBAUMNOWA</t>
  </si>
  <si>
    <t xml:space="preserve">FLAUMCHOLC</t>
  </si>
  <si>
    <t xml:space="preserve">FLAUMHOLC</t>
  </si>
  <si>
    <t xml:space="preserve">FLOHM</t>
  </si>
  <si>
    <t xml:space="preserve">FOGRL</t>
  </si>
  <si>
    <t xml:space="preserve">FRAJDENRAJCH</t>
  </si>
  <si>
    <t xml:space="preserve">FRAJLICH</t>
  </si>
  <si>
    <t xml:space="preserve">FRAJNDERROJCH ?</t>
  </si>
  <si>
    <t xml:space="preserve">FRAJNFARBER</t>
  </si>
  <si>
    <t xml:space="preserve">FRANKEL</t>
  </si>
  <si>
    <t xml:space="preserve">FRIDMAN</t>
  </si>
  <si>
    <t xml:space="preserve">FRAUBE  ?</t>
  </si>
  <si>
    <t xml:space="preserve">GARFINKIEL</t>
  </si>
  <si>
    <t xml:space="preserve">FRDMAN</t>
  </si>
  <si>
    <t xml:space="preserve">GECLIK</t>
  </si>
  <si>
    <t xml:space="preserve">GELBLUM</t>
  </si>
  <si>
    <t xml:space="preserve">GELLER</t>
  </si>
  <si>
    <t xml:space="preserve">FRYDBERG</t>
  </si>
  <si>
    <t xml:space="preserve">GERSZFINGER</t>
  </si>
  <si>
    <t xml:space="preserve">FRYDEURAJCH  ?</t>
  </si>
  <si>
    <t xml:space="preserve">GIDALEWICZ</t>
  </si>
  <si>
    <t xml:space="preserve">GIERSON</t>
  </si>
  <si>
    <t xml:space="preserve">GLICKER</t>
  </si>
  <si>
    <t xml:space="preserve">FRYMOWICZ</t>
  </si>
  <si>
    <t xml:space="preserve">GOLDMAN</t>
  </si>
  <si>
    <t xml:space="preserve">GOTFELD</t>
  </si>
  <si>
    <t xml:space="preserve">FUKSOW</t>
  </si>
  <si>
    <t xml:space="preserve">GRUNSZTEJN</t>
  </si>
  <si>
    <t xml:space="preserve">FYDMAN</t>
  </si>
  <si>
    <t xml:space="preserve">GUTERMAN</t>
  </si>
  <si>
    <t xml:space="preserve">GAJSZEREK/HAJSZEREK</t>
  </si>
  <si>
    <t xml:space="preserve">HAUSPIGIEL</t>
  </si>
  <si>
    <t xml:space="preserve">HERSZFINGIER</t>
  </si>
  <si>
    <t xml:space="preserve">HERSZSPIEGEL?</t>
  </si>
  <si>
    <t xml:space="preserve">GAUSZPIGIEL</t>
  </si>
  <si>
    <t xml:space="preserve">HONIK</t>
  </si>
  <si>
    <t xml:space="preserve">IZRAEL</t>
  </si>
  <si>
    <t xml:space="preserve">IZRAELOWICZ</t>
  </si>
  <si>
    <t xml:space="preserve">GELDBARD</t>
  </si>
  <si>
    <t xml:space="preserve">IZRAILOWICZ</t>
  </si>
  <si>
    <t xml:space="preserve">GELER</t>
  </si>
  <si>
    <t xml:space="preserve">JACHNOWICZ</t>
  </si>
  <si>
    <t xml:space="preserve">JAKBORIWICZ?</t>
  </si>
  <si>
    <t xml:space="preserve">GEPSOW?</t>
  </si>
  <si>
    <t xml:space="preserve">JAKOBOMICZ</t>
  </si>
  <si>
    <t xml:space="preserve">JANSOWICZ</t>
  </si>
  <si>
    <t xml:space="preserve">JERUSALIMSKI</t>
  </si>
  <si>
    <t xml:space="preserve">KAUFMAN HONIG</t>
  </si>
  <si>
    <t xml:space="preserve">KLAJN</t>
  </si>
  <si>
    <t xml:space="preserve">GERSZLIKOWICZ</t>
  </si>
  <si>
    <t xml:space="preserve">KLAJNBERT</t>
  </si>
  <si>
    <t xml:space="preserve">KRAUZE</t>
  </si>
  <si>
    <t xml:space="preserve">KRECZMER</t>
  </si>
  <si>
    <t xml:space="preserve">GERZK</t>
  </si>
  <si>
    <t xml:space="preserve">KUSP</t>
  </si>
  <si>
    <t xml:space="preserve">KWAL</t>
  </si>
  <si>
    <t xml:space="preserve">GIECLICK</t>
  </si>
  <si>
    <t xml:space="preserve">LECZYCKA</t>
  </si>
  <si>
    <t xml:space="preserve">GIENSRONKOW</t>
  </si>
  <si>
    <t xml:space="preserve">LEWENTAL</t>
  </si>
  <si>
    <t xml:space="preserve">LEWINSKI</t>
  </si>
  <si>
    <t xml:space="preserve">GIERSZD  ?</t>
  </si>
  <si>
    <t xml:space="preserve">MAJORCHOLC</t>
  </si>
  <si>
    <t xml:space="preserve">GIERSZON</t>
  </si>
  <si>
    <t xml:space="preserve">MILEWSKI</t>
  </si>
  <si>
    <t xml:space="preserve">MONAT</t>
  </si>
  <si>
    <t xml:space="preserve">GILER  ?</t>
  </si>
  <si>
    <t xml:space="preserve">MORGENSZTERN</t>
  </si>
  <si>
    <t xml:space="preserve">GILLER</t>
  </si>
  <si>
    <t xml:space="preserve">NAJMAN</t>
  </si>
  <si>
    <t xml:space="preserve">GIPS</t>
  </si>
  <si>
    <t xml:space="preserve">NOWOWSKA?</t>
  </si>
  <si>
    <t xml:space="preserve">GLAGMAN?</t>
  </si>
  <si>
    <t xml:space="preserve">OSTRY</t>
  </si>
  <si>
    <t xml:space="preserve">GLAJMAN</t>
  </si>
  <si>
    <t xml:space="preserve">PINKOWSKI</t>
  </si>
  <si>
    <t xml:space="preserve">GLAZER</t>
  </si>
  <si>
    <t xml:space="preserve">PIOTKIEWREZ</t>
  </si>
  <si>
    <t xml:space="preserve">PLANOWER</t>
  </si>
  <si>
    <t xml:space="preserve">PLAWNER</t>
  </si>
  <si>
    <t xml:space="preserve">GLICKLEROWNA</t>
  </si>
  <si>
    <t xml:space="preserve">PRESLER</t>
  </si>
  <si>
    <t xml:space="preserve">GLICKSMAN</t>
  </si>
  <si>
    <t xml:space="preserve">RADLICKA?</t>
  </si>
  <si>
    <t xml:space="preserve">RANICKA?</t>
  </si>
  <si>
    <t xml:space="preserve">GLITZER</t>
  </si>
  <si>
    <t xml:space="preserve">RASZEWSKI</t>
  </si>
  <si>
    <t xml:space="preserve">GLOJMAN</t>
  </si>
  <si>
    <t xml:space="preserve">ROSENTHAL</t>
  </si>
  <si>
    <t xml:space="preserve">GNOMANOW</t>
  </si>
  <si>
    <t xml:space="preserve">ROTBEJN</t>
  </si>
  <si>
    <t xml:space="preserve">GOFMAN</t>
  </si>
  <si>
    <t xml:space="preserve">ROTHBEIN</t>
  </si>
  <si>
    <t xml:space="preserve">GOLANSKI ?</t>
  </si>
  <si>
    <t xml:space="preserve">ROTKLEJN</t>
  </si>
  <si>
    <t xml:space="preserve">ROZENFELD</t>
  </si>
  <si>
    <t xml:space="preserve">RZEPKOWOCROW</t>
  </si>
  <si>
    <t xml:space="preserve">GOLDKRAUC</t>
  </si>
  <si>
    <t xml:space="preserve">SALMAN</t>
  </si>
  <si>
    <t xml:space="preserve">SMOLANSKA</t>
  </si>
  <si>
    <t xml:space="preserve">GOLDSMAN</t>
  </si>
  <si>
    <t xml:space="preserve">SMOLARSKI</t>
  </si>
  <si>
    <t xml:space="preserve">GOLDSZTAJN</t>
  </si>
  <si>
    <t xml:space="preserve">SZTATLENDER</t>
  </si>
  <si>
    <t xml:space="preserve">GONICH</t>
  </si>
  <si>
    <t xml:space="preserve">SZUMAN</t>
  </si>
  <si>
    <t xml:space="preserve">GONIK</t>
  </si>
  <si>
    <t xml:space="preserve">SZWAJCER</t>
  </si>
  <si>
    <t xml:space="preserve">GOPENWASSER</t>
  </si>
  <si>
    <t xml:space="preserve">WAGNER</t>
  </si>
  <si>
    <t xml:space="preserve">WAJNBERGIER</t>
  </si>
  <si>
    <t xml:space="preserve">GOTCHAINER?</t>
  </si>
  <si>
    <t xml:space="preserve">WAJSBLUM</t>
  </si>
  <si>
    <t xml:space="preserve">WILNER</t>
  </si>
  <si>
    <t xml:space="preserve">GOTFRID</t>
  </si>
  <si>
    <t xml:space="preserve">ZELMANOWICZ</t>
  </si>
  <si>
    <t xml:space="preserve">GOTTHELF</t>
  </si>
  <si>
    <t xml:space="preserve">ZLOTNICKA</t>
  </si>
  <si>
    <t xml:space="preserve">GRABOWSKI</t>
  </si>
  <si>
    <t xml:space="preserve">ZOLTOWSKA</t>
  </si>
  <si>
    <t xml:space="preserve">ZYNGLER</t>
  </si>
  <si>
    <t xml:space="preserve">GRAUMAN</t>
  </si>
  <si>
    <t xml:space="preserve">GRAUZAM?</t>
  </si>
  <si>
    <t xml:space="preserve">GROCYNSKA</t>
  </si>
  <si>
    <t xml:space="preserve">GRODZKI</t>
  </si>
  <si>
    <t xml:space="preserve">GROJSMAN</t>
  </si>
  <si>
    <t xml:space="preserve">GROMAN</t>
  </si>
  <si>
    <t xml:space="preserve">GRONSZTAJN</t>
  </si>
  <si>
    <t xml:space="preserve">GRUNDMAN</t>
  </si>
  <si>
    <t xml:space="preserve">GRUNDSZTAJN</t>
  </si>
  <si>
    <t xml:space="preserve">GRUNDSZTEJN</t>
  </si>
  <si>
    <t xml:space="preserve">GRUNSTAYN?</t>
  </si>
  <si>
    <t xml:space="preserve">GRUNSZTAJN</t>
  </si>
  <si>
    <t xml:space="preserve">GRUSCKO</t>
  </si>
  <si>
    <t xml:space="preserve">GRYNBARG?</t>
  </si>
  <si>
    <t xml:space="preserve">GUBERMAN</t>
  </si>
  <si>
    <t xml:space="preserve">GUNDSZTAJN</t>
  </si>
  <si>
    <t xml:space="preserve">GURFINGIEL</t>
  </si>
  <si>
    <t xml:space="preserve">GURT</t>
  </si>
  <si>
    <t xml:space="preserve">GUSUAU  ?</t>
  </si>
  <si>
    <t xml:space="preserve">GUTMAN ?</t>
  </si>
  <si>
    <t xml:space="preserve">GYSMAN?</t>
  </si>
  <si>
    <t xml:space="preserve">HAGENDORF</t>
  </si>
  <si>
    <t xml:space="preserve">HAJNBERG</t>
  </si>
  <si>
    <t xml:space="preserve">HAJSZEREK</t>
  </si>
  <si>
    <t xml:space="preserve">HAJSZRYK</t>
  </si>
  <si>
    <t xml:space="preserve">HANSZFUGIEl ?</t>
  </si>
  <si>
    <t xml:space="preserve">HANZFINGER</t>
  </si>
  <si>
    <t xml:space="preserve">HASEN</t>
  </si>
  <si>
    <t xml:space="preserve">HERCBERG</t>
  </si>
  <si>
    <t xml:space="preserve">HERMAN</t>
  </si>
  <si>
    <t xml:space="preserve">HERSENBERG</t>
  </si>
  <si>
    <t xml:space="preserve">HERSZPIGIEL</t>
  </si>
  <si>
    <t xml:space="preserve">HOCHSZPIGIEL</t>
  </si>
  <si>
    <t xml:space="preserve">HODKOW?</t>
  </si>
  <si>
    <t xml:space="preserve">HOMAN?</t>
  </si>
  <si>
    <t xml:space="preserve">HONYH</t>
  </si>
  <si>
    <t xml:space="preserve">HORYN ?</t>
  </si>
  <si>
    <t xml:space="preserve">HOUSZPIGIEL</t>
  </si>
  <si>
    <t xml:space="preserve">HUSET</t>
  </si>
  <si>
    <t xml:space="preserve">HUZ</t>
  </si>
  <si>
    <t xml:space="preserve">HUZE</t>
  </si>
  <si>
    <t xml:space="preserve">IDALCRCZ ?</t>
  </si>
  <si>
    <t xml:space="preserve">IZRAELMAN</t>
  </si>
  <si>
    <t xml:space="preserve">IZRAILEWICZ</t>
  </si>
  <si>
    <t xml:space="preserve">IZRAJELOWICZ</t>
  </si>
  <si>
    <t xml:space="preserve">JACHIMORICZ</t>
  </si>
  <si>
    <t xml:space="preserve">JACHIMOWICS</t>
  </si>
  <si>
    <t xml:space="preserve">JACHINOWICZ</t>
  </si>
  <si>
    <t xml:space="preserve">JACKIMOSWICZ</t>
  </si>
  <si>
    <t xml:space="preserve">JAKOBAWICZ</t>
  </si>
  <si>
    <t xml:space="preserve">JAKOBOWICZ</t>
  </si>
  <si>
    <t xml:space="preserve">JAKUBOMICZ</t>
  </si>
  <si>
    <t xml:space="preserve">JANABOWICZ</t>
  </si>
  <si>
    <t xml:space="preserve">JANASOWITZ</t>
  </si>
  <si>
    <t xml:space="preserve">JANAWOWICZ</t>
  </si>
  <si>
    <t xml:space="preserve">JANUBOWICZ</t>
  </si>
  <si>
    <t xml:space="preserve">JERUZALSKI</t>
  </si>
  <si>
    <t xml:space="preserve">JOCHINOWICZ</t>
  </si>
  <si>
    <t xml:space="preserve">JUNG</t>
  </si>
  <si>
    <t xml:space="preserve">KAC</t>
  </si>
  <si>
    <t xml:space="preserve">KADYSZ</t>
  </si>
  <si>
    <t xml:space="preserve">KAJNBAUM</t>
  </si>
  <si>
    <t xml:space="preserve">KALJBAUM</t>
  </si>
  <si>
    <t xml:space="preserve">KALMANOWICZ</t>
  </si>
  <si>
    <t xml:space="preserve">KAMINER</t>
  </si>
  <si>
    <t xml:space="preserve">KARET</t>
  </si>
  <si>
    <t xml:space="preserve">KARMAZIN</t>
  </si>
  <si>
    <t xml:space="preserve">KASJART</t>
  </si>
  <si>
    <t xml:space="preserve">KAUFMAN BEL HONYCH</t>
  </si>
  <si>
    <t xml:space="preserve">KAUFMAN VEL HONICH</t>
  </si>
  <si>
    <t xml:space="preserve">KEMPINSKI</t>
  </si>
  <si>
    <t xml:space="preserve">KENIGSZTAJN</t>
  </si>
  <si>
    <t xml:space="preserve">KERSZ?</t>
  </si>
  <si>
    <t xml:space="preserve">KESELMAN</t>
  </si>
  <si>
    <t xml:space="preserve">KIFER</t>
  </si>
  <si>
    <t xml:space="preserve">KIGERMER</t>
  </si>
  <si>
    <t xml:space="preserve">KLAJBAUM</t>
  </si>
  <si>
    <t xml:space="preserve">KLAJNBAYM</t>
  </si>
  <si>
    <t xml:space="preserve">KLAJNMAN</t>
  </si>
  <si>
    <t xml:space="preserve">KLAPERSAK</t>
  </si>
  <si>
    <t xml:space="preserve">KLAPERZAK</t>
  </si>
  <si>
    <t xml:space="preserve">KLAYN?</t>
  </si>
  <si>
    <t xml:space="preserve">KLEINBARB</t>
  </si>
  <si>
    <t xml:space="preserve">KLEJNMAN</t>
  </si>
  <si>
    <t xml:space="preserve">KLEYN</t>
  </si>
  <si>
    <t xml:space="preserve">KLINER</t>
  </si>
  <si>
    <t xml:space="preserve">KLUGIER</t>
  </si>
  <si>
    <t xml:space="preserve">KNE?T?</t>
  </si>
  <si>
    <t xml:space="preserve">KNIE</t>
  </si>
  <si>
    <t xml:space="preserve">KOCHANSKI</t>
  </si>
  <si>
    <t xml:space="preserve">KOFMAN</t>
  </si>
  <si>
    <t xml:space="preserve">KOFMAN vel HONIK</t>
  </si>
  <si>
    <t xml:space="preserve">KOLSKI</t>
  </si>
  <si>
    <t xml:space="preserve">KRAKONAK</t>
  </si>
  <si>
    <t xml:space="preserve">KRAKOWCH?</t>
  </si>
  <si>
    <t xml:space="preserve">KRAKOWICZ</t>
  </si>
  <si>
    <t xml:space="preserve">KRAMARZ</t>
  </si>
  <si>
    <t xml:space="preserve">KRANCBERG  ?</t>
  </si>
  <si>
    <t xml:space="preserve">KREJCZNER?</t>
  </si>
  <si>
    <t xml:space="preserve">KREJSMER?</t>
  </si>
  <si>
    <t xml:space="preserve">KRINKIN?</t>
  </si>
  <si>
    <t xml:space="preserve">KROJS</t>
  </si>
  <si>
    <t xml:space="preserve">KRONBERG</t>
  </si>
  <si>
    <t xml:space="preserve">KRYSZTAL</t>
  </si>
  <si>
    <t xml:space="preserve">KUFMAN VEL HONYCH</t>
  </si>
  <si>
    <t xml:space="preserve">KURC</t>
  </si>
  <si>
    <t xml:space="preserve">LAJB</t>
  </si>
  <si>
    <t xml:space="preserve">LAJZETOWICZ?</t>
  </si>
  <si>
    <t xml:space="preserve">LAPERSZTEJN</t>
  </si>
  <si>
    <t xml:space="preserve">LASSMAN</t>
  </si>
  <si>
    <t xml:space="preserve">LAU</t>
  </si>
  <si>
    <t xml:space="preserve">LAU  ?</t>
  </si>
  <si>
    <t xml:space="preserve">LAZETOWICZ?</t>
  </si>
  <si>
    <t xml:space="preserve">LECZYCKI</t>
  </si>
  <si>
    <t xml:space="preserve">LEDERSTAIN</t>
  </si>
  <si>
    <t xml:space="preserve">LEDERSTEIN</t>
  </si>
  <si>
    <t xml:space="preserve">LEDERSTEJN</t>
  </si>
  <si>
    <t xml:space="preserve">LEJZEROWICZ</t>
  </si>
  <si>
    <t xml:space="preserve">LESZ</t>
  </si>
  <si>
    <t xml:space="preserve">LEWIN</t>
  </si>
  <si>
    <t xml:space="preserve">LEWKOWITCZ</t>
  </si>
  <si>
    <t xml:space="preserve">LIBERMAN</t>
  </si>
  <si>
    <t xml:space="preserve">LIPMAN</t>
  </si>
  <si>
    <t xml:space="preserve">LIPSYC</t>
  </si>
  <si>
    <t xml:space="preserve">LISMANN</t>
  </si>
  <si>
    <t xml:space="preserve">LODNO?</t>
  </si>
  <si>
    <t xml:space="preserve">LOM</t>
  </si>
  <si>
    <t xml:space="preserve">LOWENTAL?</t>
  </si>
  <si>
    <t xml:space="preserve">LUCKROW</t>
  </si>
  <si>
    <t xml:space="preserve">LUFHUAU?</t>
  </si>
  <si>
    <t xml:space="preserve">LUM?</t>
  </si>
  <si>
    <t xml:space="preserve">LUSZTEJN</t>
  </si>
  <si>
    <t xml:space="preserve">MAJENCHOLC</t>
  </si>
  <si>
    <t xml:space="preserve">MAJNBERG</t>
  </si>
  <si>
    <t xml:space="preserve">MAJNESZEWSKI</t>
  </si>
  <si>
    <t xml:space="preserve">MANELA</t>
  </si>
  <si>
    <t xml:space="preserve">MARIANPOL</t>
  </si>
  <si>
    <t xml:space="preserve">MENDELEWICZ</t>
  </si>
  <si>
    <t xml:space="preserve">MINCHENBERG</t>
  </si>
  <si>
    <t xml:space="preserve">MIZES</t>
  </si>
  <si>
    <t xml:space="preserve">MLYNANEWSKI ?</t>
  </si>
  <si>
    <t xml:space="preserve">MONLIOBOCLIN?</t>
  </si>
  <si>
    <t xml:space="preserve">MONTAG</t>
  </si>
  <si>
    <t xml:space="preserve">MONTAK</t>
  </si>
  <si>
    <t xml:space="preserve">MONTAK  ?</t>
  </si>
  <si>
    <t xml:space="preserve">MONTAK?</t>
  </si>
  <si>
    <t xml:space="preserve">MORDYKS</t>
  </si>
  <si>
    <t xml:space="preserve">Morgenstejn</t>
  </si>
  <si>
    <t xml:space="preserve">MYSLIBORSKI</t>
  </si>
  <si>
    <t xml:space="preserve">NADELWAJS</t>
  </si>
  <si>
    <t xml:space="preserve">NAJDELWAIS?</t>
  </si>
  <si>
    <t xml:space="preserve">najnakow</t>
  </si>
  <si>
    <t xml:space="preserve">NAJNBERG</t>
  </si>
  <si>
    <t xml:space="preserve">NEIBERGER</t>
  </si>
  <si>
    <t xml:space="preserve">NUSENBAUM</t>
  </si>
  <si>
    <t xml:space="preserve">NYS</t>
  </si>
  <si>
    <t xml:space="preserve">NYSELBAUM</t>
  </si>
  <si>
    <t xml:space="preserve">NYSENBAYM</t>
  </si>
  <si>
    <t xml:space="preserve">OBOCYZNSKI</t>
  </si>
  <si>
    <t xml:space="preserve">OLSZAK?</t>
  </si>
  <si>
    <t xml:space="preserve">ONORSWICOW</t>
  </si>
  <si>
    <t xml:space="preserve">OPOCGINSKICH</t>
  </si>
  <si>
    <t xml:space="preserve">OPOCZYNSKA</t>
  </si>
  <si>
    <t xml:space="preserve">OPOEZYNSKA</t>
  </si>
  <si>
    <t xml:space="preserve">OPOLINSKA</t>
  </si>
  <si>
    <t xml:space="preserve">OPOLJIONOW</t>
  </si>
  <si>
    <t xml:space="preserve">ORBACH</t>
  </si>
  <si>
    <t xml:space="preserve">ORLIK</t>
  </si>
  <si>
    <t xml:space="preserve">OSTRA</t>
  </si>
  <si>
    <t xml:space="preserve">OZESAWINSKA</t>
  </si>
  <si>
    <t xml:space="preserve">PALET</t>
  </si>
  <si>
    <t xml:space="preserve">PAPERIMAN</t>
  </si>
  <si>
    <t xml:space="preserve">PARYZIER</t>
  </si>
  <si>
    <t xml:space="preserve">PDANSKA</t>
  </si>
  <si>
    <t xml:space="preserve">PEREL</t>
  </si>
  <si>
    <t xml:space="preserve">PERKAL</t>
  </si>
  <si>
    <t xml:space="preserve">PERL</t>
  </si>
  <si>
    <t xml:space="preserve">PESES</t>
  </si>
  <si>
    <t xml:space="preserve">PILICER</t>
  </si>
  <si>
    <t xml:space="preserve">PINKUSIEWICZ</t>
  </si>
  <si>
    <t xml:space="preserve">PINKUSIWICZ</t>
  </si>
  <si>
    <t xml:space="preserve">PIOTKIEWREZ ?</t>
  </si>
  <si>
    <t xml:space="preserve">PIOTRKOLSKI</t>
  </si>
  <si>
    <t xml:space="preserve">PISLKUS  ?</t>
  </si>
  <si>
    <t xml:space="preserve">PLACIENER</t>
  </si>
  <si>
    <t xml:space="preserve">PLALICNER?</t>
  </si>
  <si>
    <t xml:space="preserve">planoenor ?</t>
  </si>
  <si>
    <t xml:space="preserve">PLANZNER</t>
  </si>
  <si>
    <t xml:space="preserve">PLICER?</t>
  </si>
  <si>
    <t xml:space="preserve">PLURZNIK ?</t>
  </si>
  <si>
    <t xml:space="preserve">plustani  ?</t>
  </si>
  <si>
    <t xml:space="preserve">POLINSKI</t>
  </si>
  <si>
    <t xml:space="preserve">POLONSKI</t>
  </si>
  <si>
    <t xml:space="preserve">POMORANCENMAUM?</t>
  </si>
  <si>
    <t xml:space="preserve">POPINSKICH</t>
  </si>
  <si>
    <t xml:space="preserve">POPPEL</t>
  </si>
  <si>
    <t xml:space="preserve">POTOSLO?/POPPEL?</t>
  </si>
  <si>
    <t xml:space="preserve">RACHKOWICZ</t>
  </si>
  <si>
    <t xml:space="preserve">RACINSKI?</t>
  </si>
  <si>
    <t xml:space="preserve">RAJBENBACH</t>
  </si>
  <si>
    <t xml:space="preserve">RAJSOW</t>
  </si>
  <si>
    <t xml:space="preserve">RAPOPORT</t>
  </si>
  <si>
    <t xml:space="preserve">RAPPOPORT</t>
  </si>
  <si>
    <t xml:space="preserve">RAWICKICH</t>
  </si>
  <si>
    <t xml:space="preserve">RAWICZ</t>
  </si>
  <si>
    <t xml:space="preserve">REGENWETTER</t>
  </si>
  <si>
    <t xml:space="preserve">RODIN ?</t>
  </si>
  <si>
    <t xml:space="preserve">ROTEN</t>
  </si>
  <si>
    <t xml:space="preserve">ROTHBEJN</t>
  </si>
  <si>
    <t xml:space="preserve">ROTKLAJN</t>
  </si>
  <si>
    <t xml:space="preserve">ROTKLEIN</t>
  </si>
  <si>
    <t xml:space="preserve">ROTSTEJN</t>
  </si>
  <si>
    <t xml:space="preserve">ROWNICK?</t>
  </si>
  <si>
    <t xml:space="preserve">ROZENFARB</t>
  </si>
  <si>
    <t xml:space="preserve">ROZENKRANC</t>
  </si>
  <si>
    <t xml:space="preserve">RUDKOWSKA</t>
  </si>
  <si>
    <t xml:space="preserve">RUTMAN</t>
  </si>
  <si>
    <t xml:space="preserve">RYBAKEWICZ</t>
  </si>
  <si>
    <t xml:space="preserve">RZEPKOWICZ?</t>
  </si>
  <si>
    <t xml:space="preserve">SAFIRSZTEJN</t>
  </si>
  <si>
    <t xml:space="preserve">SANDARSKI</t>
  </si>
  <si>
    <t xml:space="preserve">SAPERSTEJN</t>
  </si>
  <si>
    <t xml:space="preserve">SAPERSTYAJN</t>
  </si>
  <si>
    <t xml:space="preserve">SECLIK</t>
  </si>
  <si>
    <t xml:space="preserve">SENDER</t>
  </si>
  <si>
    <t xml:space="preserve">SETYGLIC ?</t>
  </si>
  <si>
    <t xml:space="preserve">SIFATLEADER ?</t>
  </si>
  <si>
    <t xml:space="preserve">SKROBEK</t>
  </si>
  <si>
    <t xml:space="preserve">SLODKIEWICZ</t>
  </si>
  <si>
    <t xml:space="preserve">SMIRGOLD</t>
  </si>
  <si>
    <t xml:space="preserve">SMOLARKSA</t>
  </si>
  <si>
    <t xml:space="preserve">SMOLOWSKA?</t>
  </si>
  <si>
    <t xml:space="preserve">SOCHANEWSKI</t>
  </si>
  <si>
    <t xml:space="preserve">SOCHAWICZ</t>
  </si>
  <si>
    <t xml:space="preserve">SPIRYTUS</t>
  </si>
  <si>
    <t xml:space="preserve">SRMULeWICZ</t>
  </si>
  <si>
    <t xml:space="preserve">STAROWEJSKI</t>
  </si>
  <si>
    <t xml:space="preserve">STAROWIEJSKI</t>
  </si>
  <si>
    <t xml:space="preserve">SURFINKEL</t>
  </si>
  <si>
    <t xml:space="preserve">SWARCMAN</t>
  </si>
  <si>
    <t xml:space="preserve">SWOLASKA  ?</t>
  </si>
  <si>
    <t xml:space="preserve">SZABOWICZ</t>
  </si>
  <si>
    <t xml:space="preserve">SZABOWUCZ</t>
  </si>
  <si>
    <t xml:space="preserve">SZAJNFARBERG</t>
  </si>
  <si>
    <t xml:space="preserve">SZCRGIEL  ?</t>
  </si>
  <si>
    <t xml:space="preserve">SZCZYGIEL?</t>
  </si>
  <si>
    <t xml:space="preserve">SZCZYSEL?/SZCZYGEL?</t>
  </si>
  <si>
    <t xml:space="preserve">SZDYGLOW</t>
  </si>
  <si>
    <t xml:space="preserve">SZELUBSKI</t>
  </si>
  <si>
    <t xml:space="preserve">SZERGIER</t>
  </si>
  <si>
    <t xml:space="preserve">SZESAWINSKA</t>
  </si>
  <si>
    <t xml:space="preserve">SZFLEDER</t>
  </si>
  <si>
    <t xml:space="preserve">SZFYFOMANOW</t>
  </si>
  <si>
    <t xml:space="preserve">SZLAMOWICZ</t>
  </si>
  <si>
    <t xml:space="preserve">SZLEWINSKI</t>
  </si>
  <si>
    <t xml:space="preserve">SZLGLIC</t>
  </si>
  <si>
    <t xml:space="preserve">SZLMAN</t>
  </si>
  <si>
    <t xml:space="preserve">SZMIRGEL</t>
  </si>
  <si>
    <t xml:space="preserve">SZMIRGOLDOW</t>
  </si>
  <si>
    <t xml:space="preserve">SZMULOWICZ</t>
  </si>
  <si>
    <t xml:space="preserve">SZMYRGOLD</t>
  </si>
  <si>
    <t xml:space="preserve">SZNAJDER</t>
  </si>
  <si>
    <t xml:space="preserve">SZPIEGIEL</t>
  </si>
  <si>
    <t xml:space="preserve">SZPIGIEL  ?</t>
  </si>
  <si>
    <t xml:space="preserve">SZPIRGELD? / SZMIRGELD?</t>
  </si>
  <si>
    <t xml:space="preserve">SZPIRO</t>
  </si>
  <si>
    <t xml:space="preserve">SZTADTLENDER ?</t>
  </si>
  <si>
    <t xml:space="preserve">SZTOTLENDER?</t>
  </si>
  <si>
    <t xml:space="preserve">SZTY?</t>
  </si>
  <si>
    <t xml:space="preserve">SZTYGLIC</t>
  </si>
  <si>
    <t xml:space="preserve">SZYGEL?/SZCZYGEL</t>
  </si>
  <si>
    <t xml:space="preserve">SZYMAN</t>
  </si>
  <si>
    <t xml:space="preserve">SZYMONT</t>
  </si>
  <si>
    <t xml:space="preserve">SZYWAKS</t>
  </si>
  <si>
    <t xml:space="preserve">TAKABORWICZ ?</t>
  </si>
  <si>
    <t xml:space="preserve">TANCER</t>
  </si>
  <si>
    <t xml:space="preserve">TAUAFOWICZ ?</t>
  </si>
  <si>
    <t xml:space="preserve">TAUBE</t>
  </si>
  <si>
    <t xml:space="preserve">TENCER</t>
  </si>
  <si>
    <t xml:space="preserve">TEPER</t>
  </si>
  <si>
    <t xml:space="preserve">TICHTEFAS?/TYNTEFAS</t>
  </si>
  <si>
    <t xml:space="preserve">TIOCHT?</t>
  </si>
  <si>
    <t xml:space="preserve">tOUAFORCI ?</t>
  </si>
  <si>
    <t xml:space="preserve">TRAUBE</t>
  </si>
  <si>
    <t xml:space="preserve">TYNSKI</t>
  </si>
  <si>
    <t xml:space="preserve">TYNTEFAS</t>
  </si>
  <si>
    <t xml:space="preserve">TYSER?</t>
  </si>
  <si>
    <t xml:space="preserve">WAINTRAB</t>
  </si>
  <si>
    <t xml:space="preserve">WAJMAN</t>
  </si>
  <si>
    <t xml:space="preserve">WAJNBLUM</t>
  </si>
  <si>
    <t xml:space="preserve">WAJNGARD</t>
  </si>
  <si>
    <t xml:space="preserve">WAJNSBAUM</t>
  </si>
  <si>
    <t xml:space="preserve">WAJS?</t>
  </si>
  <si>
    <t xml:space="preserve">WAJUBERGIER</t>
  </si>
  <si>
    <t xml:space="preserve">WEIS</t>
  </si>
  <si>
    <t xml:space="preserve">WEJLAND</t>
  </si>
  <si>
    <t xml:space="preserve">WELTFREJD</t>
  </si>
  <si>
    <t xml:space="preserve">WENFLAND</t>
  </si>
  <si>
    <t xml:space="preserve">WINDHAIM</t>
  </si>
  <si>
    <t xml:space="preserve">WINDHAIM?</t>
  </si>
  <si>
    <t xml:space="preserve">WINGORN?</t>
  </si>
  <si>
    <t xml:space="preserve">WISTENBERG</t>
  </si>
  <si>
    <t xml:space="preserve">WISTENBERG ?</t>
  </si>
  <si>
    <t xml:space="preserve">WOLDMAN</t>
  </si>
  <si>
    <t xml:space="preserve">WOLF</t>
  </si>
  <si>
    <t xml:space="preserve">WOLKOWICZ ?</t>
  </si>
  <si>
    <t xml:space="preserve">WRUDHEIM</t>
  </si>
  <si>
    <t xml:space="preserve">XXXBERGIER</t>
  </si>
  <si>
    <t xml:space="preserve">YAKOWICZ</t>
  </si>
  <si>
    <t xml:space="preserve">ZALOSZYNSKI</t>
  </si>
  <si>
    <t xml:space="preserve">ZALUSKI</t>
  </si>
  <si>
    <t xml:space="preserve">ZAMMEL</t>
  </si>
  <si>
    <t xml:space="preserve">ZAMUCKI  ?</t>
  </si>
  <si>
    <t xml:space="preserve">ZAWADSKI  ?</t>
  </si>
  <si>
    <t xml:space="preserve">ZAWADZKA</t>
  </si>
  <si>
    <t xml:space="preserve">ZELMAN</t>
  </si>
  <si>
    <t xml:space="preserve">ZELZER</t>
  </si>
  <si>
    <t xml:space="preserve">ZIELIESKA</t>
  </si>
  <si>
    <t xml:space="preserve">ZIELINSKA</t>
  </si>
  <si>
    <t xml:space="preserve">ZIELINSKICH</t>
  </si>
  <si>
    <t xml:space="preserve">ZILBERBERG</t>
  </si>
  <si>
    <t xml:space="preserve">ZLOTMIEKA?</t>
  </si>
  <si>
    <t xml:space="preserve">ZLOTUICKA?</t>
  </si>
  <si>
    <t xml:space="preserve">ZNITOWKI?</t>
  </si>
  <si>
    <t xml:space="preserve">ZOLBROSKI ?</t>
  </si>
  <si>
    <t xml:space="preserve">ZOLTOWSKA  ?</t>
  </si>
  <si>
    <t xml:space="preserve">ZORKOWJSKI?</t>
  </si>
  <si>
    <t xml:space="preserve">ZSYMUNT</t>
  </si>
  <si>
    <t xml:space="preserve">ZTOFNICKICH</t>
  </si>
  <si>
    <t xml:space="preserve">ZULTOWSKI?</t>
  </si>
  <si>
    <t xml:space="preserve">ZYCHLINSKI</t>
  </si>
  <si>
    <t xml:space="preserve">ZYCLIMCLA?</t>
  </si>
  <si>
    <t xml:space="preserve">ZYDERFELD</t>
  </si>
  <si>
    <t xml:space="preserve">ZYGIERT</t>
  </si>
  <si>
    <t xml:space="preserve">ZYGMONDT</t>
  </si>
  <si>
    <t xml:space="preserve">ZYNGIER</t>
  </si>
  <si>
    <t xml:space="preserve">ZYNGWER</t>
  </si>
  <si>
    <t xml:space="preserve">ZYSHOLC</t>
  </si>
  <si>
    <t xml:space="preserve">ZYSMAN  ? Name revrsed?</t>
  </si>
  <si>
    <t xml:space="preserve">Year</t>
  </si>
  <si>
    <t xml:space="preserve">Birth
entries</t>
  </si>
  <si>
    <t xml:space="preserve">Marriage
entries</t>
  </si>
  <si>
    <t xml:space="preserve">Death
entries</t>
  </si>
  <si>
    <t xml:space="preserve">Birth 1902-1913, 1916-1938_Marriages 1885-1913, 1916-1921, 1923-1938_Deaths 1884-1893, 1897-1913, 1916-1938</t>
  </si>
  <si>
    <t xml:space="preserve">Totals</t>
  </si>
  <si>
    <t xml:space="preserve">Grand Total of all entrie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General"/>
  </numFmts>
  <fonts count="28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</font>
    <font>
      <u val="single"/>
      <sz val="8.5"/>
      <color rgb="FF0000FF"/>
      <name val="Arial CE"/>
      <family val="0"/>
    </font>
    <font>
      <u val="single"/>
      <sz val="8.5"/>
      <color rgb="FF0000FF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u val="single"/>
      <sz val="10"/>
      <color rgb="FF800080"/>
      <name val="Arial CE"/>
      <family val="0"/>
    </font>
    <font>
      <u val="single"/>
      <sz val="8.5"/>
      <color rgb="FF800080"/>
      <name val="Arial CE"/>
      <family val="0"/>
    </font>
    <font>
      <u val="single"/>
      <sz val="8.5"/>
      <color rgb="FF800080"/>
      <name val="Arial CE"/>
      <family val="0"/>
      <charset val="238"/>
    </font>
    <font>
      <sz val="9"/>
      <color rgb="FFFFFFFF"/>
      <name val="Genev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</font>
    <font>
      <b val="true"/>
      <sz val="14"/>
      <color rgb="FFFF0000"/>
      <name val="Arial"/>
      <family val="2"/>
    </font>
    <font>
      <sz val="10"/>
      <name val="Arial CYR"/>
      <family val="2"/>
    </font>
    <font>
      <sz val="10"/>
      <name val="Arial CE"/>
      <family val="0"/>
    </font>
    <font>
      <sz val="10"/>
      <name val="Arial CYR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E3E3E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31cze" xfId="20"/>
    <cellStyle name="Hiper31cze_Bedzin_1918-1943_BMD_HannahBERLINER" xfId="21"/>
    <cellStyle name="Hiper31cze_Bedzin_BMD_1884-1904_PreliminaryForDistri" xfId="22"/>
    <cellStyle name="Hiper31cze_Bedzin_BMD_1903-1917_TempForExtracting_rev" xfId="23"/>
    <cellStyle name="Hiper31cze_Zabno_BMD_BD1907~1938, M1908~1938_For (Researcher)" xfId="24"/>
    <cellStyle name="Hiper³¹cze" xfId="25"/>
    <cellStyle name="Hiper³¹cze_Bedzin_1918-1943_BMD_HannahBERLINER" xfId="26"/>
    <cellStyle name="Hiper³¹cze_Bedzin_BMD_1884-1904_PreliminaryForDistri" xfId="27"/>
    <cellStyle name="Hiper³¹cze_Bedzin_BMD_1903-1917_TempForExtracting_rev" xfId="28"/>
    <cellStyle name="Hiper³¹cze_Zabno_BMD_BD1907~1938, M1908~1938_For (Researcher)" xfId="29"/>
    <cellStyle name="Normal 2" xfId="30"/>
    <cellStyle name="Normal 2 2" xfId="31"/>
    <cellStyle name="Normal 3" xfId="32"/>
    <cellStyle name="Normal 4" xfId="33"/>
    <cellStyle name="Normal_IMPORTANT NOTICES" xfId="34"/>
    <cellStyle name="Normal_Zabno_BMD_BD1907~1938, M1908~1938_SURNAMES+Towns" xfId="35"/>
    <cellStyle name="Normalny_Arkusz2" xfId="36"/>
    <cellStyle name="Odwiedzone hiper31cze" xfId="37"/>
    <cellStyle name="Odwiedzone hiper31cze_Bedzin_1918-1943_BMD_HannahBERLINER" xfId="38"/>
    <cellStyle name="Odwiedzone hiper31cze_Bedzin_BMD_1884-1904_PreliminaryForDistri" xfId="39"/>
    <cellStyle name="Odwiedzone hiper31cze_Bedzin_BMD_1903-1917_TempForExtracting_rev" xfId="40"/>
    <cellStyle name="Odwiedzone hiper31cze_Zabno_BMD_BD1907~1938, M1908~1938_For (Researcher)" xfId="41"/>
    <cellStyle name="Odwiedzone hiper³¹cze" xfId="42"/>
    <cellStyle name="Odwiedzone hiper³¹cze_Bedzin_1918-1943_BMD_HannahBERLINER" xfId="43"/>
    <cellStyle name="Odwiedzone hiper³¹cze_Bedzin_BMD_1884-1904_PreliminaryForDistri" xfId="44"/>
    <cellStyle name="Odwiedzone hiper³¹cze_Bedzin_BMD_1903-1917_TempForExtracting_rev" xfId="45"/>
    <cellStyle name="Odwiedzone hiper³¹cze_Zabno_BMD_BD1907~1938, M1908~1938_For (Researcher)" xfId="46"/>
    <cellStyle name="Standard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ntory</a:t>
            </a:r>
          </a:p>
        </c:rich>
      </c:tx>
      <c:layout>
        <c:manualLayout>
          <c:xMode val="edge"/>
          <c:yMode val="edge"/>
          <c:x val="0.442989536621824"/>
          <c:y val="0.0415830749589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18535127055"/>
          <c:y val="0.250410359292358"/>
          <c:w val="0.95593423019432"/>
          <c:h val="0.728068575597301"/>
        </c:manualLayout>
      </c:layout>
      <c:lineChart>
        <c:grouping val="standard"/>
        <c:varyColors val="0"/>
        <c:ser>
          <c:idx val="0"/>
          <c:order val="0"/>
          <c:tx>
            <c:strRef>
              <c:f>Inventory!$B$1</c:f>
              <c:strCache>
                <c:ptCount val="1"/>
                <c:pt idx="0">
                  <c:v>Birth
entri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ntory!$A$2:$A$57</c:f>
              <c:strCache>
                <c:ptCount val="56"/>
                <c:pt idx="0">
                  <c:v>1884 </c:v>
                </c:pt>
                <c:pt idx="1">
                  <c:v>1885 </c:v>
                </c:pt>
                <c:pt idx="2">
                  <c:v>1886 </c:v>
                </c:pt>
                <c:pt idx="3">
                  <c:v>1887 </c:v>
                </c:pt>
                <c:pt idx="4">
                  <c:v>1888 </c:v>
                </c:pt>
                <c:pt idx="5">
                  <c:v>1889 </c:v>
                </c:pt>
                <c:pt idx="6">
                  <c:v>1890 </c:v>
                </c:pt>
                <c:pt idx="7">
                  <c:v>1891 </c:v>
                </c:pt>
                <c:pt idx="8">
                  <c:v>1892 </c:v>
                </c:pt>
                <c:pt idx="9">
                  <c:v>1893 </c:v>
                </c:pt>
                <c:pt idx="10">
                  <c:v>1894 </c:v>
                </c:pt>
                <c:pt idx="11">
                  <c:v>1895 </c:v>
                </c:pt>
                <c:pt idx="12">
                  <c:v>1896 </c:v>
                </c:pt>
                <c:pt idx="13">
                  <c:v>1897 </c:v>
                </c:pt>
                <c:pt idx="14">
                  <c:v>1898 </c:v>
                </c:pt>
                <c:pt idx="15">
                  <c:v>1899 </c:v>
                </c:pt>
                <c:pt idx="16">
                  <c:v>1900 </c:v>
                </c:pt>
                <c:pt idx="17">
                  <c:v>1901 </c:v>
                </c:pt>
                <c:pt idx="18">
                  <c:v>1902 </c:v>
                </c:pt>
                <c:pt idx="19">
                  <c:v>1903 </c:v>
                </c:pt>
                <c:pt idx="20">
                  <c:v>1904 </c:v>
                </c:pt>
                <c:pt idx="21">
                  <c:v>1905 </c:v>
                </c:pt>
                <c:pt idx="22">
                  <c:v>1906 </c:v>
                </c:pt>
                <c:pt idx="23">
                  <c:v>1907 </c:v>
                </c:pt>
                <c:pt idx="24">
                  <c:v>1908 </c:v>
                </c:pt>
                <c:pt idx="25">
                  <c:v>1909 </c:v>
                </c:pt>
                <c:pt idx="26">
                  <c:v>1910 </c:v>
                </c:pt>
                <c:pt idx="27">
                  <c:v>1911 </c:v>
                </c:pt>
                <c:pt idx="28">
                  <c:v>1912 </c:v>
                </c:pt>
                <c:pt idx="29">
                  <c:v>1913 </c:v>
                </c:pt>
                <c:pt idx="30">
                  <c:v>1914 </c:v>
                </c:pt>
                <c:pt idx="31">
                  <c:v>1915 </c:v>
                </c:pt>
                <c:pt idx="32">
                  <c:v>1916 </c:v>
                </c:pt>
                <c:pt idx="33">
                  <c:v>1917 </c:v>
                </c:pt>
                <c:pt idx="34">
                  <c:v>1918 </c:v>
                </c:pt>
                <c:pt idx="35">
                  <c:v>1919 </c:v>
                </c:pt>
                <c:pt idx="36">
                  <c:v>1920 </c:v>
                </c:pt>
                <c:pt idx="37">
                  <c:v>1921 </c:v>
                </c:pt>
                <c:pt idx="38">
                  <c:v>1922 </c:v>
                </c:pt>
                <c:pt idx="39">
                  <c:v>1923 </c:v>
                </c:pt>
                <c:pt idx="40">
                  <c:v>1924 </c:v>
                </c:pt>
                <c:pt idx="41">
                  <c:v>1925 </c:v>
                </c:pt>
                <c:pt idx="42">
                  <c:v>1926 </c:v>
                </c:pt>
                <c:pt idx="43">
                  <c:v>1927 </c:v>
                </c:pt>
                <c:pt idx="44">
                  <c:v>1928 </c:v>
                </c:pt>
                <c:pt idx="45">
                  <c:v>1929 </c:v>
                </c:pt>
                <c:pt idx="46">
                  <c:v>1930 </c:v>
                </c:pt>
                <c:pt idx="47">
                  <c:v>1931 </c:v>
                </c:pt>
                <c:pt idx="48">
                  <c:v>1932 </c:v>
                </c:pt>
                <c:pt idx="49">
                  <c:v>1933 </c:v>
                </c:pt>
                <c:pt idx="50">
                  <c:v>1934 </c:v>
                </c:pt>
                <c:pt idx="51">
                  <c:v>1935 </c:v>
                </c:pt>
                <c:pt idx="52">
                  <c:v>1936 </c:v>
                </c:pt>
                <c:pt idx="53">
                  <c:v>1937 </c:v>
                </c:pt>
                <c:pt idx="54">
                  <c:v>1938 </c:v>
                </c:pt>
                <c:pt idx="55">
                  <c:v>Totals</c:v>
                </c:pt>
              </c:strCache>
            </c:strRef>
          </c:cat>
          <c:val>
            <c:numRef>
              <c:f>Inventory!$B$2:$B$56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7</c:v>
                </c:pt>
                <c:pt idx="19">
                  <c:v>23</c:v>
                </c:pt>
                <c:pt idx="20">
                  <c:v>95</c:v>
                </c:pt>
                <c:pt idx="21">
                  <c:v>33</c:v>
                </c:pt>
                <c:pt idx="22">
                  <c:v>16</c:v>
                </c:pt>
                <c:pt idx="23">
                  <c:v>11</c:v>
                </c:pt>
                <c:pt idx="24">
                  <c:v>18</c:v>
                </c:pt>
                <c:pt idx="25">
                  <c:v>10</c:v>
                </c:pt>
                <c:pt idx="26">
                  <c:v>62</c:v>
                </c:pt>
                <c:pt idx="27">
                  <c:v>28</c:v>
                </c:pt>
                <c:pt idx="28">
                  <c:v>12</c:v>
                </c:pt>
                <c:pt idx="29">
                  <c:v>25</c:v>
                </c:pt>
                <c:pt idx="30">
                  <c:v>0</c:v>
                </c:pt>
                <c:pt idx="31">
                  <c:v>0</c:v>
                </c:pt>
                <c:pt idx="32">
                  <c:v>25</c:v>
                </c:pt>
                <c:pt idx="33">
                  <c:v>73</c:v>
                </c:pt>
                <c:pt idx="34">
                  <c:v>53</c:v>
                </c:pt>
                <c:pt idx="35">
                  <c:v>90</c:v>
                </c:pt>
                <c:pt idx="36">
                  <c:v>57</c:v>
                </c:pt>
                <c:pt idx="37">
                  <c:v>50</c:v>
                </c:pt>
                <c:pt idx="38">
                  <c:v>46</c:v>
                </c:pt>
                <c:pt idx="39">
                  <c:v>72</c:v>
                </c:pt>
                <c:pt idx="40">
                  <c:v>29</c:v>
                </c:pt>
                <c:pt idx="41">
                  <c:v>25</c:v>
                </c:pt>
                <c:pt idx="42">
                  <c:v>33</c:v>
                </c:pt>
                <c:pt idx="43">
                  <c:v>45</c:v>
                </c:pt>
                <c:pt idx="44">
                  <c:v>50</c:v>
                </c:pt>
                <c:pt idx="45">
                  <c:v>35</c:v>
                </c:pt>
                <c:pt idx="46">
                  <c:v>48</c:v>
                </c:pt>
                <c:pt idx="47">
                  <c:v>20</c:v>
                </c:pt>
                <c:pt idx="48">
                  <c:v>30</c:v>
                </c:pt>
                <c:pt idx="49">
                  <c:v>39</c:v>
                </c:pt>
                <c:pt idx="50">
                  <c:v>27</c:v>
                </c:pt>
                <c:pt idx="51">
                  <c:v>51</c:v>
                </c:pt>
                <c:pt idx="52">
                  <c:v>55</c:v>
                </c:pt>
                <c:pt idx="53">
                  <c:v>25</c:v>
                </c:pt>
                <c:pt idx="54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ventory!$C$1</c:f>
              <c:strCache>
                <c:ptCount val="1"/>
                <c:pt idx="0">
                  <c:v>Marriage
entri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ntory!$A$2:$A$57</c:f>
              <c:strCache>
                <c:ptCount val="56"/>
                <c:pt idx="0">
                  <c:v>1884 </c:v>
                </c:pt>
                <c:pt idx="1">
                  <c:v>1885 </c:v>
                </c:pt>
                <c:pt idx="2">
                  <c:v>1886 </c:v>
                </c:pt>
                <c:pt idx="3">
                  <c:v>1887 </c:v>
                </c:pt>
                <c:pt idx="4">
                  <c:v>1888 </c:v>
                </c:pt>
                <c:pt idx="5">
                  <c:v>1889 </c:v>
                </c:pt>
                <c:pt idx="6">
                  <c:v>1890 </c:v>
                </c:pt>
                <c:pt idx="7">
                  <c:v>1891 </c:v>
                </c:pt>
                <c:pt idx="8">
                  <c:v>1892 </c:v>
                </c:pt>
                <c:pt idx="9">
                  <c:v>1893 </c:v>
                </c:pt>
                <c:pt idx="10">
                  <c:v>1894 </c:v>
                </c:pt>
                <c:pt idx="11">
                  <c:v>1895 </c:v>
                </c:pt>
                <c:pt idx="12">
                  <c:v>1896 </c:v>
                </c:pt>
                <c:pt idx="13">
                  <c:v>1897 </c:v>
                </c:pt>
                <c:pt idx="14">
                  <c:v>1898 </c:v>
                </c:pt>
                <c:pt idx="15">
                  <c:v>1899 </c:v>
                </c:pt>
                <c:pt idx="16">
                  <c:v>1900 </c:v>
                </c:pt>
                <c:pt idx="17">
                  <c:v>1901 </c:v>
                </c:pt>
                <c:pt idx="18">
                  <c:v>1902 </c:v>
                </c:pt>
                <c:pt idx="19">
                  <c:v>1903 </c:v>
                </c:pt>
                <c:pt idx="20">
                  <c:v>1904 </c:v>
                </c:pt>
                <c:pt idx="21">
                  <c:v>1905 </c:v>
                </c:pt>
                <c:pt idx="22">
                  <c:v>1906 </c:v>
                </c:pt>
                <c:pt idx="23">
                  <c:v>1907 </c:v>
                </c:pt>
                <c:pt idx="24">
                  <c:v>1908 </c:v>
                </c:pt>
                <c:pt idx="25">
                  <c:v>1909 </c:v>
                </c:pt>
                <c:pt idx="26">
                  <c:v>1910 </c:v>
                </c:pt>
                <c:pt idx="27">
                  <c:v>1911 </c:v>
                </c:pt>
                <c:pt idx="28">
                  <c:v>1912 </c:v>
                </c:pt>
                <c:pt idx="29">
                  <c:v>1913 </c:v>
                </c:pt>
                <c:pt idx="30">
                  <c:v>1914 </c:v>
                </c:pt>
                <c:pt idx="31">
                  <c:v>1915 </c:v>
                </c:pt>
                <c:pt idx="32">
                  <c:v>1916 </c:v>
                </c:pt>
                <c:pt idx="33">
                  <c:v>1917 </c:v>
                </c:pt>
                <c:pt idx="34">
                  <c:v>1918 </c:v>
                </c:pt>
                <c:pt idx="35">
                  <c:v>1919 </c:v>
                </c:pt>
                <c:pt idx="36">
                  <c:v>1920 </c:v>
                </c:pt>
                <c:pt idx="37">
                  <c:v>1921 </c:v>
                </c:pt>
                <c:pt idx="38">
                  <c:v>1922 </c:v>
                </c:pt>
                <c:pt idx="39">
                  <c:v>1923 </c:v>
                </c:pt>
                <c:pt idx="40">
                  <c:v>1924 </c:v>
                </c:pt>
                <c:pt idx="41">
                  <c:v>1925 </c:v>
                </c:pt>
                <c:pt idx="42">
                  <c:v>1926 </c:v>
                </c:pt>
                <c:pt idx="43">
                  <c:v>1927 </c:v>
                </c:pt>
                <c:pt idx="44">
                  <c:v>1928 </c:v>
                </c:pt>
                <c:pt idx="45">
                  <c:v>1929 </c:v>
                </c:pt>
                <c:pt idx="46">
                  <c:v>1930 </c:v>
                </c:pt>
                <c:pt idx="47">
                  <c:v>1931 </c:v>
                </c:pt>
                <c:pt idx="48">
                  <c:v>1932 </c:v>
                </c:pt>
                <c:pt idx="49">
                  <c:v>1933 </c:v>
                </c:pt>
                <c:pt idx="50">
                  <c:v>1934 </c:v>
                </c:pt>
                <c:pt idx="51">
                  <c:v>1935 </c:v>
                </c:pt>
                <c:pt idx="52">
                  <c:v>1936 </c:v>
                </c:pt>
                <c:pt idx="53">
                  <c:v>1937 </c:v>
                </c:pt>
                <c:pt idx="54">
                  <c:v>1938 </c:v>
                </c:pt>
                <c:pt idx="55">
                  <c:v>Totals</c:v>
                </c:pt>
              </c:strCache>
            </c:strRef>
          </c:cat>
          <c:val>
            <c:numRef>
              <c:f>Inventory!$C$2:$C$56</c:f>
              <c:numCache>
                <c:formatCode>General</c:formatCode>
                <c:ptCount val="55"/>
                <c:pt idx="0">
                  <c:v>0</c:v>
                </c:pt>
                <c:pt idx="1">
                  <c:v>18</c:v>
                </c:pt>
                <c:pt idx="2">
                  <c:v>10</c:v>
                </c:pt>
                <c:pt idx="3">
                  <c:v>8</c:v>
                </c:pt>
                <c:pt idx="4">
                  <c:v>18</c:v>
                </c:pt>
                <c:pt idx="5">
                  <c:v>16</c:v>
                </c:pt>
                <c:pt idx="6">
                  <c:v>20</c:v>
                </c:pt>
                <c:pt idx="7">
                  <c:v>14</c:v>
                </c:pt>
                <c:pt idx="8">
                  <c:v>10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4</c:v>
                </c:pt>
                <c:pt idx="13">
                  <c:v>14</c:v>
                </c:pt>
                <c:pt idx="14">
                  <c:v>22</c:v>
                </c:pt>
                <c:pt idx="15">
                  <c:v>12</c:v>
                </c:pt>
                <c:pt idx="16">
                  <c:v>20</c:v>
                </c:pt>
                <c:pt idx="17">
                  <c:v>16</c:v>
                </c:pt>
                <c:pt idx="18">
                  <c:v>14</c:v>
                </c:pt>
                <c:pt idx="19">
                  <c:v>16</c:v>
                </c:pt>
                <c:pt idx="20">
                  <c:v>22</c:v>
                </c:pt>
                <c:pt idx="21">
                  <c:v>8</c:v>
                </c:pt>
                <c:pt idx="22">
                  <c:v>18</c:v>
                </c:pt>
                <c:pt idx="23">
                  <c:v>12</c:v>
                </c:pt>
                <c:pt idx="24">
                  <c:v>12</c:v>
                </c:pt>
                <c:pt idx="25">
                  <c:v>10</c:v>
                </c:pt>
                <c:pt idx="26">
                  <c:v>34</c:v>
                </c:pt>
                <c:pt idx="27">
                  <c:v>14</c:v>
                </c:pt>
                <c:pt idx="28">
                  <c:v>20</c:v>
                </c:pt>
                <c:pt idx="29">
                  <c:v>18</c:v>
                </c:pt>
                <c:pt idx="30">
                  <c:v>0</c:v>
                </c:pt>
                <c:pt idx="31">
                  <c:v>0</c:v>
                </c:pt>
                <c:pt idx="32">
                  <c:v>18</c:v>
                </c:pt>
                <c:pt idx="33">
                  <c:v>8</c:v>
                </c:pt>
                <c:pt idx="34">
                  <c:v>38</c:v>
                </c:pt>
                <c:pt idx="35">
                  <c:v>30</c:v>
                </c:pt>
                <c:pt idx="36">
                  <c:v>22</c:v>
                </c:pt>
                <c:pt idx="37">
                  <c:v>16</c:v>
                </c:pt>
                <c:pt idx="38">
                  <c:v>0</c:v>
                </c:pt>
                <c:pt idx="39">
                  <c:v>24</c:v>
                </c:pt>
                <c:pt idx="40">
                  <c:v>24</c:v>
                </c:pt>
                <c:pt idx="41">
                  <c:v>14</c:v>
                </c:pt>
                <c:pt idx="42">
                  <c:v>20</c:v>
                </c:pt>
                <c:pt idx="43">
                  <c:v>24</c:v>
                </c:pt>
                <c:pt idx="44">
                  <c:v>12</c:v>
                </c:pt>
                <c:pt idx="45">
                  <c:v>28</c:v>
                </c:pt>
                <c:pt idx="46">
                  <c:v>16</c:v>
                </c:pt>
                <c:pt idx="47">
                  <c:v>2</c:v>
                </c:pt>
                <c:pt idx="48">
                  <c:v>4</c:v>
                </c:pt>
                <c:pt idx="49">
                  <c:v>10</c:v>
                </c:pt>
                <c:pt idx="50">
                  <c:v>10</c:v>
                </c:pt>
                <c:pt idx="51">
                  <c:v>6</c:v>
                </c:pt>
                <c:pt idx="52">
                  <c:v>16</c:v>
                </c:pt>
                <c:pt idx="53">
                  <c:v>12</c:v>
                </c:pt>
                <c:pt idx="54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ventory!$D$1</c:f>
              <c:strCache>
                <c:ptCount val="1"/>
                <c:pt idx="0">
                  <c:v>Death
entri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ntory!$A$2:$A$57</c:f>
              <c:strCache>
                <c:ptCount val="56"/>
                <c:pt idx="0">
                  <c:v>1884 </c:v>
                </c:pt>
                <c:pt idx="1">
                  <c:v>1885 </c:v>
                </c:pt>
                <c:pt idx="2">
                  <c:v>1886 </c:v>
                </c:pt>
                <c:pt idx="3">
                  <c:v>1887 </c:v>
                </c:pt>
                <c:pt idx="4">
                  <c:v>1888 </c:v>
                </c:pt>
                <c:pt idx="5">
                  <c:v>1889 </c:v>
                </c:pt>
                <c:pt idx="6">
                  <c:v>1890 </c:v>
                </c:pt>
                <c:pt idx="7">
                  <c:v>1891 </c:v>
                </c:pt>
                <c:pt idx="8">
                  <c:v>1892 </c:v>
                </c:pt>
                <c:pt idx="9">
                  <c:v>1893 </c:v>
                </c:pt>
                <c:pt idx="10">
                  <c:v>1894 </c:v>
                </c:pt>
                <c:pt idx="11">
                  <c:v>1895 </c:v>
                </c:pt>
                <c:pt idx="12">
                  <c:v>1896 </c:v>
                </c:pt>
                <c:pt idx="13">
                  <c:v>1897 </c:v>
                </c:pt>
                <c:pt idx="14">
                  <c:v>1898 </c:v>
                </c:pt>
                <c:pt idx="15">
                  <c:v>1899 </c:v>
                </c:pt>
                <c:pt idx="16">
                  <c:v>1900 </c:v>
                </c:pt>
                <c:pt idx="17">
                  <c:v>1901 </c:v>
                </c:pt>
                <c:pt idx="18">
                  <c:v>1902 </c:v>
                </c:pt>
                <c:pt idx="19">
                  <c:v>1903 </c:v>
                </c:pt>
                <c:pt idx="20">
                  <c:v>1904 </c:v>
                </c:pt>
                <c:pt idx="21">
                  <c:v>1905 </c:v>
                </c:pt>
                <c:pt idx="22">
                  <c:v>1906 </c:v>
                </c:pt>
                <c:pt idx="23">
                  <c:v>1907 </c:v>
                </c:pt>
                <c:pt idx="24">
                  <c:v>1908 </c:v>
                </c:pt>
                <c:pt idx="25">
                  <c:v>1909 </c:v>
                </c:pt>
                <c:pt idx="26">
                  <c:v>1910 </c:v>
                </c:pt>
                <c:pt idx="27">
                  <c:v>1911 </c:v>
                </c:pt>
                <c:pt idx="28">
                  <c:v>1912 </c:v>
                </c:pt>
                <c:pt idx="29">
                  <c:v>1913 </c:v>
                </c:pt>
                <c:pt idx="30">
                  <c:v>1914 </c:v>
                </c:pt>
                <c:pt idx="31">
                  <c:v>1915 </c:v>
                </c:pt>
                <c:pt idx="32">
                  <c:v>1916 </c:v>
                </c:pt>
                <c:pt idx="33">
                  <c:v>1917 </c:v>
                </c:pt>
                <c:pt idx="34">
                  <c:v>1918 </c:v>
                </c:pt>
                <c:pt idx="35">
                  <c:v>1919 </c:v>
                </c:pt>
                <c:pt idx="36">
                  <c:v>1920 </c:v>
                </c:pt>
                <c:pt idx="37">
                  <c:v>1921 </c:v>
                </c:pt>
                <c:pt idx="38">
                  <c:v>1922 </c:v>
                </c:pt>
                <c:pt idx="39">
                  <c:v>1923 </c:v>
                </c:pt>
                <c:pt idx="40">
                  <c:v>1924 </c:v>
                </c:pt>
                <c:pt idx="41">
                  <c:v>1925 </c:v>
                </c:pt>
                <c:pt idx="42">
                  <c:v>1926 </c:v>
                </c:pt>
                <c:pt idx="43">
                  <c:v>1927 </c:v>
                </c:pt>
                <c:pt idx="44">
                  <c:v>1928 </c:v>
                </c:pt>
                <c:pt idx="45">
                  <c:v>1929 </c:v>
                </c:pt>
                <c:pt idx="46">
                  <c:v>1930 </c:v>
                </c:pt>
                <c:pt idx="47">
                  <c:v>1931 </c:v>
                </c:pt>
                <c:pt idx="48">
                  <c:v>1932 </c:v>
                </c:pt>
                <c:pt idx="49">
                  <c:v>1933 </c:v>
                </c:pt>
                <c:pt idx="50">
                  <c:v>1934 </c:v>
                </c:pt>
                <c:pt idx="51">
                  <c:v>1935 </c:v>
                </c:pt>
                <c:pt idx="52">
                  <c:v>1936 </c:v>
                </c:pt>
                <c:pt idx="53">
                  <c:v>1937 </c:v>
                </c:pt>
                <c:pt idx="54">
                  <c:v>1938 </c:v>
                </c:pt>
                <c:pt idx="55">
                  <c:v>Totals</c:v>
                </c:pt>
              </c:strCache>
            </c:strRef>
          </c:cat>
          <c:val>
            <c:numRef>
              <c:f>Inventory!$D$2:$D$56</c:f>
              <c:numCache>
                <c:formatCode>General</c:formatCode>
                <c:ptCount val="55"/>
                <c:pt idx="0">
                  <c:v>7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19</c:v>
                </c:pt>
                <c:pt idx="5">
                  <c:v>20</c:v>
                </c:pt>
                <c:pt idx="6">
                  <c:v>17</c:v>
                </c:pt>
                <c:pt idx="7">
                  <c:v>12</c:v>
                </c:pt>
                <c:pt idx="8">
                  <c:v>7</c:v>
                </c:pt>
                <c:pt idx="9">
                  <c:v>1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14</c:v>
                </c:pt>
                <c:pt idx="16">
                  <c:v>17</c:v>
                </c:pt>
                <c:pt idx="17">
                  <c:v>12</c:v>
                </c:pt>
                <c:pt idx="18">
                  <c:v>11</c:v>
                </c:pt>
                <c:pt idx="19">
                  <c:v>13</c:v>
                </c:pt>
                <c:pt idx="20">
                  <c:v>15</c:v>
                </c:pt>
                <c:pt idx="21">
                  <c:v>16</c:v>
                </c:pt>
                <c:pt idx="22">
                  <c:v>10</c:v>
                </c:pt>
                <c:pt idx="23">
                  <c:v>11</c:v>
                </c:pt>
                <c:pt idx="24">
                  <c:v>18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10</c:v>
                </c:pt>
                <c:pt idx="29">
                  <c:v>13</c:v>
                </c:pt>
                <c:pt idx="30">
                  <c:v>0</c:v>
                </c:pt>
                <c:pt idx="31">
                  <c:v>0</c:v>
                </c:pt>
                <c:pt idx="32">
                  <c:v>11</c:v>
                </c:pt>
                <c:pt idx="33">
                  <c:v>24</c:v>
                </c:pt>
                <c:pt idx="34">
                  <c:v>23</c:v>
                </c:pt>
                <c:pt idx="35">
                  <c:v>6</c:v>
                </c:pt>
                <c:pt idx="36">
                  <c:v>7</c:v>
                </c:pt>
                <c:pt idx="37">
                  <c:v>16</c:v>
                </c:pt>
                <c:pt idx="38">
                  <c:v>12</c:v>
                </c:pt>
                <c:pt idx="39">
                  <c:v>19</c:v>
                </c:pt>
                <c:pt idx="40">
                  <c:v>15</c:v>
                </c:pt>
                <c:pt idx="41">
                  <c:v>13</c:v>
                </c:pt>
                <c:pt idx="42">
                  <c:v>19</c:v>
                </c:pt>
                <c:pt idx="43">
                  <c:v>15</c:v>
                </c:pt>
                <c:pt idx="44">
                  <c:v>12</c:v>
                </c:pt>
                <c:pt idx="45">
                  <c:v>13</c:v>
                </c:pt>
                <c:pt idx="46">
                  <c:v>6</c:v>
                </c:pt>
                <c:pt idx="47">
                  <c:v>13</c:v>
                </c:pt>
                <c:pt idx="48">
                  <c:v>9</c:v>
                </c:pt>
                <c:pt idx="49">
                  <c:v>15</c:v>
                </c:pt>
                <c:pt idx="50">
                  <c:v>9</c:v>
                </c:pt>
                <c:pt idx="51">
                  <c:v>7</c:v>
                </c:pt>
                <c:pt idx="52">
                  <c:v>17</c:v>
                </c:pt>
                <c:pt idx="53">
                  <c:v>5</c:v>
                </c:pt>
                <c:pt idx="5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7447"/>
        <c:axId val="21165561"/>
      </c:lineChart>
      <c:catAx>
        <c:axId val="39097447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5561"/>
        <c:crossesAt val="0"/>
        <c:auto val="1"/>
        <c:lblAlgn val="ctr"/>
        <c:lblOffset val="100"/>
        <c:noMultiLvlLbl val="0"/>
      </c:catAx>
      <c:valAx>
        <c:axId val="2116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7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687593423019"/>
          <c:y val="0.134233084078059"/>
          <c:w val="0.37542600896861"/>
          <c:h val="0.090096662411088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560</xdr:rowOff>
    </xdr:from>
    <xdr:to>
      <xdr:col>10</xdr:col>
      <xdr:colOff>399960</xdr:colOff>
      <xdr:row>0</xdr:row>
      <xdr:rowOff>1407960</xdr:rowOff>
    </xdr:to>
    <xdr:pic>
      <xdr:nvPicPr>
        <xdr:cNvPr id="0" name="Picture 1" descr="0 Masthead from final version"/>
        <xdr:cNvPicPr/>
      </xdr:nvPicPr>
      <xdr:blipFill>
        <a:blip r:embed="rId1"/>
        <a:stretch/>
      </xdr:blipFill>
      <xdr:spPr>
        <a:xfrm>
          <a:off x="0" y="16560"/>
          <a:ext cx="650880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4</xdr:col>
      <xdr:colOff>391320</xdr:colOff>
      <xdr:row>25</xdr:row>
      <xdr:rowOff>91800</xdr:rowOff>
    </xdr:to>
    <xdr:graphicFrame>
      <xdr:nvGraphicFramePr>
        <xdr:cNvPr id="1" name="Chart 1"/>
        <xdr:cNvGraphicFramePr/>
      </xdr:nvGraphicFramePr>
      <xdr:xfrm>
        <a:off x="2816280" y="502920"/>
        <a:ext cx="602064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EAL/WORK/Bedzin_BMD_1903-1917_To%20KM%20for%20checking_entries%20onl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anley%20Diamond/Dropbox/S%20P%20R%20E%20A%20D%20S%20H%20E%20E%20T%20S/1-GENEALOGY%20A%20-%20J/Checiny%20(Kielce)/USC/Master%20File/Checiny_BMD_1910-1941_(Master%20file)_rev%202011_11_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tanley%20Diamond/Dropbox/S%20P%20R%20E%20A%20D%20S%20H%20E%20E%20T%20S/1-GENEALOGY%20A%20-%20J/Checiny%20(Kielce)/USC/Master%20File/Checiny_BMD_1910-1941_SAMPLE%20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ezow_B1902~1938_M1885~1938_D1884~1938_ShowErrataJust4fewna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RTHS+DEATHS"/>
      <sheetName val="MARRIAGES"/>
      <sheetName val="Inventor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rths(1915-1919 supplemented)"/>
      <sheetName val="Marriages(1915-19 supplemented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rths"/>
      <sheetName val="Marriages"/>
      <sheetName val="Deaths"/>
      <sheetName val="Surnames"/>
      <sheetName val="SURNAMES_1885-1901"/>
      <sheetName val="Invento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rths"/>
      <sheetName val="Marriages"/>
      <sheetName val="Death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8.55"/>
    <col collapsed="false" customWidth="true" hidden="false" outlineLevel="0" max="3" min="3" style="2" width="5.32"/>
    <col collapsed="false" customWidth="true" hidden="false" outlineLevel="0" max="4" min="4" style="2" width="6.99"/>
    <col collapsed="false" customWidth="true" hidden="false" outlineLevel="0" max="5" min="5" style="2" width="10.99"/>
    <col collapsed="false" customWidth="false" hidden="false" outlineLevel="0" max="6" min="6" style="2" width="8.87"/>
    <col collapsed="false" customWidth="true" hidden="false" outlineLevel="0" max="7" min="7" style="2" width="5.43"/>
    <col collapsed="false" customWidth="true" hidden="false" outlineLevel="0" max="8" min="8" style="2" width="10.32"/>
    <col collapsed="false" customWidth="true" hidden="false" outlineLevel="0" max="9" min="9" style="2" width="11.87"/>
    <col collapsed="false" customWidth="false" hidden="false" outlineLevel="0" max="10" min="10" style="2" width="8.87"/>
    <col collapsed="false" customWidth="true" hidden="false" outlineLevel="0" max="11" min="11" style="2" width="10.55"/>
    <col collapsed="false" customWidth="false" hidden="false" outlineLevel="0" max="12" min="12" style="2" width="8.87"/>
    <col collapsed="false" customWidth="true" hidden="false" outlineLevel="0" max="13" min="13" style="2" width="11.43"/>
    <col collapsed="false" customWidth="true" hidden="false" outlineLevel="0" max="14" min="14" style="2" width="11.1"/>
    <col collapsed="false" customWidth="true" hidden="false" outlineLevel="0" max="15" min="15" style="2" width="7.66"/>
    <col collapsed="false" customWidth="false" hidden="false" outlineLevel="0" max="17" min="16" style="2" width="8.87"/>
    <col collapsed="false" customWidth="true" hidden="false" outlineLevel="0" max="18" min="18" style="2" width="12.88"/>
    <col collapsed="false" customWidth="false" hidden="false" outlineLevel="0" max="257" min="19" style="2" width="8.87"/>
  </cols>
  <sheetData>
    <row r="1" s="7" customFormat="true" ht="11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6.75" hidden="false" customHeight="true" outlineLevel="0" collapsed="false"/>
    <row r="4" customFormat="false" ht="39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8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8.25" hidden="false" customHeight="true" outlineLevel="0" collapsed="false"/>
  </sheetData>
  <mergeCells count="3">
    <mergeCell ref="A2:K2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21.43"/>
    <col collapsed="false" customWidth="true" hidden="false" outlineLevel="0" max="2" min="2" style="12" width="10.1"/>
    <col collapsed="false" customWidth="true" hidden="false" outlineLevel="0" max="4" min="4" style="11" width="17.66"/>
    <col collapsed="false" customWidth="true" hidden="false" outlineLevel="0" max="5" min="5" style="12" width="10.1"/>
  </cols>
  <sheetData>
    <row r="1" s="19" customFormat="true" ht="30" hidden="false" customHeight="true" outlineLevel="0" collapsed="false">
      <c r="A1" s="13" t="s">
        <v>3</v>
      </c>
      <c r="B1" s="13" t="s">
        <v>4</v>
      </c>
      <c r="C1" s="14"/>
      <c r="D1" s="15" t="s">
        <v>5</v>
      </c>
      <c r="E1" s="15" t="s">
        <v>4</v>
      </c>
      <c r="F1" s="14"/>
      <c r="G1" s="16" t="s">
        <v>6</v>
      </c>
      <c r="H1" s="17"/>
      <c r="I1" s="18" t="s">
        <v>6</v>
      </c>
    </row>
    <row r="2" customFormat="false" ht="13.2" hidden="false" customHeight="false" outlineLevel="0" collapsed="false">
      <c r="A2" s="11" t="s">
        <v>7</v>
      </c>
      <c r="B2" s="20" t="n">
        <v>46</v>
      </c>
      <c r="D2" s="11" t="s">
        <v>8</v>
      </c>
      <c r="E2" s="20" t="n">
        <v>158</v>
      </c>
    </row>
    <row r="3" customFormat="false" ht="13.2" hidden="false" customHeight="false" outlineLevel="0" collapsed="false">
      <c r="A3" s="11" t="s">
        <v>9</v>
      </c>
      <c r="B3" s="20" t="n">
        <v>1</v>
      </c>
      <c r="D3" s="11" t="s">
        <v>10</v>
      </c>
      <c r="E3" s="20" t="n">
        <v>80</v>
      </c>
    </row>
    <row r="4" customFormat="false" ht="13.2" hidden="false" customHeight="false" outlineLevel="0" collapsed="false">
      <c r="A4" s="11" t="s">
        <v>11</v>
      </c>
      <c r="B4" s="21" t="n">
        <v>1</v>
      </c>
      <c r="D4" s="11" t="s">
        <v>12</v>
      </c>
      <c r="E4" s="20" t="n">
        <v>69</v>
      </c>
    </row>
    <row r="5" customFormat="false" ht="13.2" hidden="false" customHeight="false" outlineLevel="0" collapsed="false">
      <c r="A5" s="11" t="s">
        <v>13</v>
      </c>
      <c r="B5" s="20" t="n">
        <v>1</v>
      </c>
      <c r="D5" s="11" t="s">
        <v>14</v>
      </c>
      <c r="E5" s="20" t="n">
        <v>66</v>
      </c>
    </row>
    <row r="6" customFormat="false" ht="13.2" hidden="false" customHeight="false" outlineLevel="0" collapsed="false">
      <c r="A6" s="11" t="s">
        <v>15</v>
      </c>
      <c r="B6" s="20" t="n">
        <v>1</v>
      </c>
      <c r="D6" s="11" t="s">
        <v>16</v>
      </c>
      <c r="E6" s="20" t="n">
        <v>64</v>
      </c>
    </row>
    <row r="7" customFormat="false" ht="13.2" hidden="false" customHeight="false" outlineLevel="0" collapsed="false">
      <c r="A7" s="11" t="s">
        <v>17</v>
      </c>
      <c r="B7" s="22" t="n">
        <v>1</v>
      </c>
      <c r="D7" s="11" t="s">
        <v>7</v>
      </c>
      <c r="E7" s="20" t="n">
        <v>46</v>
      </c>
    </row>
    <row r="8" customFormat="false" ht="13.2" hidden="false" customHeight="false" outlineLevel="0" collapsed="false">
      <c r="A8" s="11" t="s">
        <v>18</v>
      </c>
      <c r="B8" s="21" t="n">
        <v>1</v>
      </c>
      <c r="D8" s="11" t="s">
        <v>19</v>
      </c>
      <c r="E8" s="20" t="n">
        <v>44</v>
      </c>
    </row>
    <row r="9" customFormat="false" ht="13.2" hidden="false" customHeight="false" outlineLevel="0" collapsed="false">
      <c r="A9" s="11" t="s">
        <v>20</v>
      </c>
      <c r="B9" s="20" t="n">
        <v>1</v>
      </c>
      <c r="D9" s="11" t="s">
        <v>21</v>
      </c>
      <c r="E9" s="20" t="n">
        <v>43</v>
      </c>
    </row>
    <row r="10" customFormat="false" ht="13.2" hidden="false" customHeight="false" outlineLevel="0" collapsed="false">
      <c r="A10" s="11" t="s">
        <v>22</v>
      </c>
      <c r="B10" s="20" t="n">
        <v>1</v>
      </c>
      <c r="D10" s="11" t="s">
        <v>23</v>
      </c>
      <c r="E10" s="20" t="n">
        <v>41</v>
      </c>
    </row>
    <row r="11" customFormat="false" ht="13.2" hidden="false" customHeight="false" outlineLevel="0" collapsed="false">
      <c r="A11" s="11" t="s">
        <v>24</v>
      </c>
      <c r="B11" s="20" t="n">
        <v>1</v>
      </c>
      <c r="D11" s="11" t="s">
        <v>25</v>
      </c>
      <c r="E11" s="20" t="n">
        <v>41</v>
      </c>
    </row>
    <row r="12" customFormat="false" ht="13.2" hidden="false" customHeight="false" outlineLevel="0" collapsed="false">
      <c r="A12" s="11" t="s">
        <v>26</v>
      </c>
      <c r="B12" s="20" t="n">
        <v>6</v>
      </c>
      <c r="D12" s="11" t="s">
        <v>27</v>
      </c>
      <c r="E12" s="22" t="n">
        <v>40</v>
      </c>
    </row>
    <row r="13" customFormat="false" ht="13.2" hidden="false" customHeight="false" outlineLevel="0" collapsed="false">
      <c r="A13" s="11" t="s">
        <v>28</v>
      </c>
      <c r="B13" s="20" t="n">
        <v>1</v>
      </c>
      <c r="D13" s="11" t="s">
        <v>29</v>
      </c>
      <c r="E13" s="20" t="n">
        <v>36</v>
      </c>
    </row>
    <row r="14" customFormat="false" ht="13.2" hidden="false" customHeight="false" outlineLevel="0" collapsed="false">
      <c r="A14" s="11" t="s">
        <v>30</v>
      </c>
      <c r="B14" s="21" t="n">
        <v>1</v>
      </c>
      <c r="D14" s="11" t="s">
        <v>31</v>
      </c>
      <c r="E14" s="20" t="n">
        <v>33</v>
      </c>
    </row>
    <row r="15" customFormat="false" ht="13.2" hidden="false" customHeight="false" outlineLevel="0" collapsed="false">
      <c r="A15" s="11" t="s">
        <v>32</v>
      </c>
      <c r="B15" s="20" t="n">
        <v>1</v>
      </c>
      <c r="D15" s="11" t="s">
        <v>33</v>
      </c>
      <c r="E15" s="20" t="n">
        <v>32</v>
      </c>
    </row>
    <row r="16" customFormat="false" ht="13.2" hidden="false" customHeight="false" outlineLevel="0" collapsed="false">
      <c r="A16" s="11" t="s">
        <v>34</v>
      </c>
      <c r="B16" s="20" t="n">
        <v>3</v>
      </c>
      <c r="D16" s="11" t="s">
        <v>35</v>
      </c>
      <c r="E16" s="20" t="n">
        <v>29</v>
      </c>
    </row>
    <row r="17" customFormat="false" ht="13.2" hidden="false" customHeight="false" outlineLevel="0" collapsed="false">
      <c r="A17" s="11" t="s">
        <v>36</v>
      </c>
      <c r="B17" s="20" t="n">
        <v>2</v>
      </c>
      <c r="D17" s="11" t="s">
        <v>37</v>
      </c>
      <c r="E17" s="21" t="n">
        <v>28</v>
      </c>
    </row>
    <row r="18" customFormat="false" ht="13.2" hidden="false" customHeight="false" outlineLevel="0" collapsed="false">
      <c r="A18" s="11" t="s">
        <v>38</v>
      </c>
      <c r="B18" s="20" t="n">
        <v>1</v>
      </c>
      <c r="D18" s="11" t="s">
        <v>39</v>
      </c>
      <c r="E18" s="20" t="n">
        <v>27</v>
      </c>
    </row>
    <row r="19" customFormat="false" ht="13.2" hidden="false" customHeight="false" outlineLevel="0" collapsed="false">
      <c r="A19" s="11" t="s">
        <v>40</v>
      </c>
      <c r="B19" s="23" t="n">
        <v>1</v>
      </c>
      <c r="D19" s="11" t="s">
        <v>41</v>
      </c>
      <c r="E19" s="20" t="n">
        <v>26</v>
      </c>
    </row>
    <row r="20" customFormat="false" ht="13.2" hidden="false" customHeight="false" outlineLevel="0" collapsed="false">
      <c r="A20" s="11" t="s">
        <v>42</v>
      </c>
      <c r="B20" s="23" t="n">
        <v>1</v>
      </c>
      <c r="D20" s="11" t="s">
        <v>43</v>
      </c>
      <c r="E20" s="21" t="n">
        <v>25</v>
      </c>
    </row>
    <row r="21" customFormat="false" ht="13.2" hidden="false" customHeight="false" outlineLevel="0" collapsed="false">
      <c r="A21" s="11" t="s">
        <v>44</v>
      </c>
      <c r="B21" s="22" t="n">
        <v>8</v>
      </c>
      <c r="D21" s="11" t="s">
        <v>45</v>
      </c>
      <c r="E21" s="20" t="n">
        <v>25</v>
      </c>
    </row>
    <row r="22" customFormat="false" ht="13.2" hidden="false" customHeight="false" outlineLevel="0" collapsed="false">
      <c r="A22" s="11" t="s">
        <v>46</v>
      </c>
      <c r="B22" s="20" t="n">
        <v>1</v>
      </c>
      <c r="D22" s="11" t="s">
        <v>47</v>
      </c>
      <c r="E22" s="21" t="n">
        <v>24</v>
      </c>
    </row>
    <row r="23" customFormat="false" ht="13.2" hidden="false" customHeight="false" outlineLevel="0" collapsed="false">
      <c r="A23" s="11" t="s">
        <v>48</v>
      </c>
      <c r="B23" s="20" t="n">
        <v>1</v>
      </c>
      <c r="D23" s="11" t="s">
        <v>49</v>
      </c>
      <c r="E23" s="21" t="n">
        <v>23</v>
      </c>
    </row>
    <row r="24" customFormat="false" ht="13.2" hidden="false" customHeight="false" outlineLevel="0" collapsed="false">
      <c r="A24" s="11" t="s">
        <v>50</v>
      </c>
      <c r="B24" s="20" t="n">
        <v>10</v>
      </c>
      <c r="D24" s="11" t="s">
        <v>51</v>
      </c>
      <c r="E24" s="20" t="n">
        <v>23</v>
      </c>
    </row>
    <row r="25" customFormat="false" ht="13.2" hidden="false" customHeight="false" outlineLevel="0" collapsed="false">
      <c r="A25" s="11" t="s">
        <v>52</v>
      </c>
      <c r="B25" s="20" t="n">
        <v>1</v>
      </c>
      <c r="D25" s="11" t="s">
        <v>53</v>
      </c>
      <c r="E25" s="21" t="n">
        <v>23</v>
      </c>
    </row>
    <row r="26" customFormat="false" ht="13.2" hidden="false" customHeight="false" outlineLevel="0" collapsed="false">
      <c r="A26" s="11" t="s">
        <v>54</v>
      </c>
      <c r="B26" s="20" t="n">
        <v>1</v>
      </c>
      <c r="D26" s="11" t="s">
        <v>55</v>
      </c>
      <c r="E26" s="20" t="n">
        <v>21</v>
      </c>
    </row>
    <row r="27" customFormat="false" ht="13.2" hidden="false" customHeight="false" outlineLevel="0" collapsed="false">
      <c r="A27" s="11" t="s">
        <v>56</v>
      </c>
      <c r="B27" s="21" t="n">
        <v>1</v>
      </c>
      <c r="D27" s="11" t="s">
        <v>57</v>
      </c>
      <c r="E27" s="20" t="n">
        <v>21</v>
      </c>
    </row>
    <row r="28" customFormat="false" ht="13.2" hidden="false" customHeight="false" outlineLevel="0" collapsed="false">
      <c r="A28" s="11" t="s">
        <v>58</v>
      </c>
      <c r="B28" s="23" t="n">
        <v>1</v>
      </c>
      <c r="D28" s="11" t="s">
        <v>59</v>
      </c>
      <c r="E28" s="20" t="n">
        <v>20</v>
      </c>
    </row>
    <row r="29" customFormat="false" ht="13.2" hidden="false" customHeight="false" outlineLevel="0" collapsed="false">
      <c r="A29" s="11" t="s">
        <v>60</v>
      </c>
      <c r="B29" s="23" t="n">
        <v>3</v>
      </c>
      <c r="D29" s="11" t="s">
        <v>61</v>
      </c>
      <c r="E29" s="20" t="n">
        <v>19</v>
      </c>
    </row>
    <row r="30" customFormat="false" ht="13.2" hidden="false" customHeight="false" outlineLevel="0" collapsed="false">
      <c r="A30" s="11" t="s">
        <v>62</v>
      </c>
      <c r="B30" s="21" t="n">
        <v>1</v>
      </c>
      <c r="D30" s="11" t="s">
        <v>63</v>
      </c>
      <c r="E30" s="21" t="n">
        <v>18</v>
      </c>
    </row>
    <row r="31" customFormat="false" ht="13.2" hidden="false" customHeight="false" outlineLevel="0" collapsed="false">
      <c r="A31" s="11" t="s">
        <v>64</v>
      </c>
      <c r="B31" s="23" t="n">
        <v>1</v>
      </c>
      <c r="D31" s="11" t="s">
        <v>65</v>
      </c>
      <c r="E31" s="21" t="n">
        <v>17</v>
      </c>
    </row>
    <row r="32" customFormat="false" ht="13.2" hidden="false" customHeight="false" outlineLevel="0" collapsed="false">
      <c r="A32" s="11" t="s">
        <v>66</v>
      </c>
      <c r="B32" s="20" t="n">
        <v>1</v>
      </c>
      <c r="D32" s="11" t="s">
        <v>67</v>
      </c>
      <c r="E32" s="20" t="n">
        <v>16</v>
      </c>
    </row>
    <row r="33" customFormat="false" ht="13.2" hidden="false" customHeight="false" outlineLevel="0" collapsed="false">
      <c r="A33" s="11" t="s">
        <v>68</v>
      </c>
      <c r="B33" s="20" t="n">
        <v>2</v>
      </c>
      <c r="D33" s="11" t="s">
        <v>69</v>
      </c>
      <c r="E33" s="21" t="n">
        <v>16</v>
      </c>
    </row>
    <row r="34" customFormat="false" ht="13.2" hidden="false" customHeight="false" outlineLevel="0" collapsed="false">
      <c r="A34" s="11" t="s">
        <v>70</v>
      </c>
      <c r="B34" s="24" t="n">
        <v>1</v>
      </c>
      <c r="D34" s="11" t="s">
        <v>71</v>
      </c>
      <c r="E34" s="22" t="n">
        <v>16</v>
      </c>
    </row>
    <row r="35" customFormat="false" ht="13.2" hidden="false" customHeight="false" outlineLevel="0" collapsed="false">
      <c r="A35" s="11" t="s">
        <v>72</v>
      </c>
      <c r="B35" s="20" t="n">
        <v>1</v>
      </c>
      <c r="D35" s="11" t="s">
        <v>73</v>
      </c>
      <c r="E35" s="22" t="n">
        <v>16</v>
      </c>
    </row>
    <row r="36" customFormat="false" ht="13.2" hidden="false" customHeight="false" outlineLevel="0" collapsed="false">
      <c r="A36" s="11" t="s">
        <v>23</v>
      </c>
      <c r="B36" s="20" t="n">
        <v>41</v>
      </c>
      <c r="D36" s="11" t="s">
        <v>74</v>
      </c>
      <c r="E36" s="22" t="n">
        <v>15</v>
      </c>
    </row>
    <row r="37" customFormat="false" ht="13.2" hidden="false" customHeight="false" outlineLevel="0" collapsed="false">
      <c r="A37" s="11" t="s">
        <v>75</v>
      </c>
      <c r="B37" s="24" t="n">
        <v>1</v>
      </c>
      <c r="D37" s="11" t="s">
        <v>76</v>
      </c>
      <c r="E37" s="20" t="n">
        <v>15</v>
      </c>
    </row>
    <row r="38" customFormat="false" ht="13.2" hidden="false" customHeight="false" outlineLevel="0" collapsed="false">
      <c r="A38" s="11" t="s">
        <v>77</v>
      </c>
      <c r="B38" s="21" t="n">
        <v>2</v>
      </c>
      <c r="D38" s="11" t="s">
        <v>78</v>
      </c>
      <c r="E38" s="20" t="n">
        <v>14</v>
      </c>
    </row>
    <row r="39" customFormat="false" ht="13.2" hidden="false" customHeight="false" outlineLevel="0" collapsed="false">
      <c r="A39" s="11" t="s">
        <v>25</v>
      </c>
      <c r="B39" s="20" t="n">
        <v>41</v>
      </c>
      <c r="D39" s="11" t="s">
        <v>79</v>
      </c>
      <c r="E39" s="20" t="n">
        <v>14</v>
      </c>
    </row>
    <row r="40" customFormat="false" ht="13.2" hidden="false" customHeight="false" outlineLevel="0" collapsed="false">
      <c r="A40" s="11" t="s">
        <v>80</v>
      </c>
      <c r="B40" s="20" t="n">
        <v>1</v>
      </c>
      <c r="D40" s="11" t="s">
        <v>81</v>
      </c>
      <c r="E40" s="22" t="n">
        <v>14</v>
      </c>
    </row>
    <row r="41" customFormat="false" ht="13.2" hidden="false" customHeight="false" outlineLevel="0" collapsed="false">
      <c r="A41" s="11" t="s">
        <v>82</v>
      </c>
      <c r="B41" s="25" t="n">
        <v>1</v>
      </c>
      <c r="D41" s="11" t="s">
        <v>83</v>
      </c>
      <c r="E41" s="20" t="n">
        <v>14</v>
      </c>
    </row>
    <row r="42" customFormat="false" ht="13.2" hidden="false" customHeight="false" outlineLevel="0" collapsed="false">
      <c r="A42" s="11" t="s">
        <v>84</v>
      </c>
      <c r="B42" s="22" t="n">
        <v>2</v>
      </c>
      <c r="D42" s="11" t="s">
        <v>85</v>
      </c>
      <c r="E42" s="20" t="n">
        <v>13</v>
      </c>
    </row>
    <row r="43" customFormat="false" ht="13.2" hidden="false" customHeight="false" outlineLevel="0" collapsed="false">
      <c r="A43" s="11" t="s">
        <v>86</v>
      </c>
      <c r="B43" s="21" t="n">
        <v>3</v>
      </c>
      <c r="D43" s="11" t="s">
        <v>87</v>
      </c>
      <c r="E43" s="22" t="n">
        <v>13</v>
      </c>
    </row>
    <row r="44" customFormat="false" ht="13.2" hidden="false" customHeight="false" outlineLevel="0" collapsed="false">
      <c r="A44" s="11" t="s">
        <v>88</v>
      </c>
      <c r="B44" s="20" t="n">
        <v>1</v>
      </c>
      <c r="D44" s="11" t="s">
        <v>89</v>
      </c>
      <c r="E44" s="21" t="n">
        <v>12</v>
      </c>
    </row>
    <row r="45" customFormat="false" ht="13.2" hidden="false" customHeight="false" outlineLevel="0" collapsed="false">
      <c r="A45" s="11" t="s">
        <v>90</v>
      </c>
      <c r="B45" s="20" t="n">
        <v>1</v>
      </c>
      <c r="D45" s="11" t="s">
        <v>91</v>
      </c>
      <c r="E45" s="20" t="n">
        <v>12</v>
      </c>
    </row>
    <row r="46" customFormat="false" ht="13.2" hidden="false" customHeight="false" outlineLevel="0" collapsed="false">
      <c r="A46" s="11" t="s">
        <v>92</v>
      </c>
      <c r="B46" s="20" t="n">
        <v>1</v>
      </c>
      <c r="D46" s="11" t="s">
        <v>93</v>
      </c>
      <c r="E46" s="21" t="n">
        <v>11</v>
      </c>
    </row>
    <row r="47" customFormat="false" ht="13.2" hidden="false" customHeight="false" outlineLevel="0" collapsed="false">
      <c r="A47" s="11" t="s">
        <v>94</v>
      </c>
      <c r="B47" s="20" t="n">
        <v>1</v>
      </c>
      <c r="D47" s="11" t="s">
        <v>95</v>
      </c>
      <c r="E47" s="20" t="n">
        <v>11</v>
      </c>
    </row>
    <row r="48" customFormat="false" ht="13.2" hidden="false" customHeight="false" outlineLevel="0" collapsed="false">
      <c r="A48" s="11" t="s">
        <v>96</v>
      </c>
      <c r="B48" s="24" t="n">
        <v>1</v>
      </c>
      <c r="D48" s="11" t="s">
        <v>97</v>
      </c>
      <c r="E48" s="20" t="n">
        <v>11</v>
      </c>
    </row>
    <row r="49" customFormat="false" ht="13.2" hidden="false" customHeight="false" outlineLevel="0" collapsed="false">
      <c r="A49" s="11" t="s">
        <v>98</v>
      </c>
      <c r="B49" s="20" t="n">
        <v>1</v>
      </c>
      <c r="D49" s="11" t="s">
        <v>99</v>
      </c>
      <c r="E49" s="20" t="n">
        <v>11</v>
      </c>
    </row>
    <row r="50" customFormat="false" ht="13.2" hidden="false" customHeight="false" outlineLevel="0" collapsed="false">
      <c r="A50" s="11" t="s">
        <v>100</v>
      </c>
      <c r="B50" s="21" t="n">
        <v>1</v>
      </c>
      <c r="D50" s="11" t="s">
        <v>101</v>
      </c>
      <c r="E50" s="20" t="n">
        <v>11</v>
      </c>
    </row>
    <row r="51" customFormat="false" ht="13.2" hidden="false" customHeight="false" outlineLevel="0" collapsed="false">
      <c r="A51" s="11" t="s">
        <v>102</v>
      </c>
      <c r="B51" s="20" t="n">
        <v>1</v>
      </c>
      <c r="D51" s="11" t="s">
        <v>103</v>
      </c>
      <c r="E51" s="20" t="n">
        <v>11</v>
      </c>
    </row>
    <row r="52" customFormat="false" ht="13.2" hidden="false" customHeight="false" outlineLevel="0" collapsed="false">
      <c r="A52" s="11" t="s">
        <v>104</v>
      </c>
      <c r="B52" s="20" t="n">
        <v>2</v>
      </c>
      <c r="D52" s="11" t="s">
        <v>50</v>
      </c>
      <c r="E52" s="20" t="n">
        <v>10</v>
      </c>
    </row>
    <row r="53" customFormat="false" ht="13.2" hidden="false" customHeight="false" outlineLevel="0" collapsed="false">
      <c r="A53" s="11" t="s">
        <v>105</v>
      </c>
      <c r="B53" s="20" t="n">
        <v>1</v>
      </c>
      <c r="D53" s="11" t="s">
        <v>106</v>
      </c>
      <c r="E53" s="21" t="n">
        <v>10</v>
      </c>
    </row>
    <row r="54" customFormat="false" ht="13.2" hidden="false" customHeight="false" outlineLevel="0" collapsed="false">
      <c r="A54" s="11" t="s">
        <v>107</v>
      </c>
      <c r="B54" s="23" t="n">
        <v>1</v>
      </c>
      <c r="D54" s="11" t="s">
        <v>108</v>
      </c>
      <c r="E54" s="20" t="n">
        <v>10</v>
      </c>
    </row>
    <row r="55" customFormat="false" ht="13.2" hidden="false" customHeight="false" outlineLevel="0" collapsed="false">
      <c r="A55" s="11" t="s">
        <v>109</v>
      </c>
      <c r="B55" s="20" t="n">
        <v>2</v>
      </c>
      <c r="D55" s="11" t="s">
        <v>110</v>
      </c>
      <c r="E55" s="20" t="n">
        <v>10</v>
      </c>
    </row>
    <row r="56" customFormat="false" ht="13.2" hidden="false" customHeight="false" outlineLevel="0" collapsed="false">
      <c r="A56" s="11" t="s">
        <v>111</v>
      </c>
      <c r="B56" s="20" t="n">
        <v>1</v>
      </c>
      <c r="D56" s="11" t="s">
        <v>112</v>
      </c>
      <c r="E56" s="20" t="n">
        <v>10</v>
      </c>
    </row>
    <row r="57" customFormat="false" ht="13.2" hidden="false" customHeight="false" outlineLevel="0" collapsed="false">
      <c r="A57" s="11" t="s">
        <v>113</v>
      </c>
      <c r="B57" s="21" t="n">
        <v>3</v>
      </c>
      <c r="D57" s="11" t="s">
        <v>114</v>
      </c>
      <c r="E57" s="21" t="n">
        <v>9</v>
      </c>
    </row>
    <row r="58" customFormat="false" ht="13.2" hidden="false" customHeight="false" outlineLevel="0" collapsed="false">
      <c r="A58" s="11" t="s">
        <v>115</v>
      </c>
      <c r="B58" s="20" t="n">
        <v>1</v>
      </c>
      <c r="D58" s="11" t="s">
        <v>116</v>
      </c>
      <c r="E58" s="20" t="n">
        <v>9</v>
      </c>
    </row>
    <row r="59" customFormat="false" ht="13.2" hidden="false" customHeight="false" outlineLevel="0" collapsed="false">
      <c r="A59" s="11" t="s">
        <v>117</v>
      </c>
      <c r="B59" s="20" t="n">
        <v>7</v>
      </c>
      <c r="D59" s="11" t="s">
        <v>118</v>
      </c>
      <c r="E59" s="22" t="n">
        <v>9</v>
      </c>
    </row>
    <row r="60" customFormat="false" ht="13.2" hidden="false" customHeight="false" outlineLevel="0" collapsed="false">
      <c r="A60" s="11" t="s">
        <v>119</v>
      </c>
      <c r="B60" s="20" t="n">
        <v>6</v>
      </c>
      <c r="D60" s="11" t="s">
        <v>120</v>
      </c>
      <c r="E60" s="26" t="n">
        <v>9</v>
      </c>
    </row>
    <row r="61" customFormat="false" ht="13.2" hidden="false" customHeight="false" outlineLevel="0" collapsed="false">
      <c r="A61" s="11" t="s">
        <v>93</v>
      </c>
      <c r="B61" s="21" t="n">
        <v>11</v>
      </c>
      <c r="D61" s="11" t="s">
        <v>121</v>
      </c>
      <c r="E61" s="20" t="n">
        <v>9</v>
      </c>
    </row>
    <row r="62" customFormat="false" ht="13.2" hidden="false" customHeight="false" outlineLevel="0" collapsed="false">
      <c r="A62" s="11" t="s">
        <v>122</v>
      </c>
      <c r="B62" s="20" t="n">
        <v>1</v>
      </c>
      <c r="D62" s="11" t="s">
        <v>123</v>
      </c>
      <c r="E62" s="20" t="n">
        <v>9</v>
      </c>
    </row>
    <row r="63" customFormat="false" ht="13.2" hidden="false" customHeight="false" outlineLevel="0" collapsed="false">
      <c r="A63" s="11" t="s">
        <v>124</v>
      </c>
      <c r="B63" s="20" t="n">
        <v>1</v>
      </c>
      <c r="D63" s="11" t="s">
        <v>125</v>
      </c>
      <c r="E63" s="20" t="n">
        <v>9</v>
      </c>
    </row>
    <row r="64" customFormat="false" ht="13.2" hidden="false" customHeight="false" outlineLevel="0" collapsed="false">
      <c r="A64" s="11" t="s">
        <v>126</v>
      </c>
      <c r="B64" s="20" t="n">
        <v>1</v>
      </c>
      <c r="D64" s="11" t="s">
        <v>44</v>
      </c>
      <c r="E64" s="22" t="n">
        <v>8</v>
      </c>
    </row>
    <row r="65" customFormat="false" ht="13.2" hidden="false" customHeight="false" outlineLevel="0" collapsed="false">
      <c r="A65" s="11" t="s">
        <v>127</v>
      </c>
      <c r="B65" s="21" t="n">
        <v>4</v>
      </c>
      <c r="D65" s="11" t="s">
        <v>128</v>
      </c>
      <c r="E65" s="20" t="n">
        <v>8</v>
      </c>
    </row>
    <row r="66" customFormat="false" ht="13.2" hidden="false" customHeight="false" outlineLevel="0" collapsed="false">
      <c r="A66" s="11" t="s">
        <v>129</v>
      </c>
      <c r="B66" s="23" t="n">
        <v>1</v>
      </c>
      <c r="D66" s="11" t="s">
        <v>130</v>
      </c>
      <c r="E66" s="20" t="n">
        <v>8</v>
      </c>
    </row>
    <row r="67" customFormat="false" ht="13.2" hidden="false" customHeight="false" outlineLevel="0" collapsed="false">
      <c r="A67" s="11" t="s">
        <v>131</v>
      </c>
      <c r="B67" s="21" t="n">
        <v>1</v>
      </c>
      <c r="D67" s="11" t="s">
        <v>132</v>
      </c>
      <c r="E67" s="20" t="n">
        <v>8</v>
      </c>
    </row>
    <row r="68" customFormat="false" ht="13.2" hidden="false" customHeight="false" outlineLevel="0" collapsed="false">
      <c r="A68" s="11" t="s">
        <v>133</v>
      </c>
      <c r="B68" s="21" t="n">
        <v>1</v>
      </c>
      <c r="D68" s="11" t="s">
        <v>134</v>
      </c>
      <c r="E68" s="20" t="n">
        <v>8</v>
      </c>
    </row>
    <row r="69" customFormat="false" ht="13.2" hidden="false" customHeight="false" outlineLevel="0" collapsed="false">
      <c r="A69" s="11" t="s">
        <v>135</v>
      </c>
      <c r="B69" s="20" t="n">
        <v>1</v>
      </c>
      <c r="D69" s="11" t="s">
        <v>136</v>
      </c>
      <c r="E69" s="24" t="n">
        <v>8</v>
      </c>
    </row>
    <row r="70" customFormat="false" ht="13.2" hidden="false" customHeight="false" outlineLevel="0" collapsed="false">
      <c r="A70" s="11" t="s">
        <v>137</v>
      </c>
      <c r="B70" s="20" t="n">
        <v>2</v>
      </c>
      <c r="D70" s="11" t="s">
        <v>138</v>
      </c>
      <c r="E70" s="20" t="n">
        <v>8</v>
      </c>
    </row>
    <row r="71" customFormat="false" ht="13.2" hidden="false" customHeight="false" outlineLevel="0" collapsed="false">
      <c r="A71" s="11" t="s">
        <v>139</v>
      </c>
      <c r="B71" s="20" t="n">
        <v>1</v>
      </c>
      <c r="D71" s="11" t="s">
        <v>140</v>
      </c>
      <c r="E71" s="21" t="n">
        <v>8</v>
      </c>
    </row>
    <row r="72" customFormat="false" ht="13.2" hidden="false" customHeight="false" outlineLevel="0" collapsed="false">
      <c r="A72" s="11" t="s">
        <v>141</v>
      </c>
      <c r="B72" s="20" t="n">
        <v>1</v>
      </c>
      <c r="D72" s="11" t="s">
        <v>142</v>
      </c>
      <c r="E72" s="21" t="n">
        <v>8</v>
      </c>
    </row>
    <row r="73" customFormat="false" ht="13.2" hidden="false" customHeight="false" outlineLevel="0" collapsed="false">
      <c r="A73" s="11" t="s">
        <v>143</v>
      </c>
      <c r="B73" s="20" t="n">
        <v>1</v>
      </c>
      <c r="D73" s="11" t="s">
        <v>144</v>
      </c>
      <c r="E73" s="24" t="n">
        <v>8</v>
      </c>
    </row>
    <row r="74" customFormat="false" ht="13.2" hidden="false" customHeight="false" outlineLevel="0" collapsed="false">
      <c r="A74" s="11" t="s">
        <v>145</v>
      </c>
      <c r="B74" s="23" t="n">
        <v>1</v>
      </c>
      <c r="D74" s="11" t="s">
        <v>146</v>
      </c>
      <c r="E74" s="20" t="n">
        <v>8</v>
      </c>
    </row>
    <row r="75" customFormat="false" ht="13.2" hidden="false" customHeight="false" outlineLevel="0" collapsed="false">
      <c r="A75" s="11" t="s">
        <v>147</v>
      </c>
      <c r="B75" s="20" t="n">
        <v>1</v>
      </c>
      <c r="D75" s="11" t="s">
        <v>148</v>
      </c>
      <c r="E75" s="20" t="n">
        <v>8</v>
      </c>
    </row>
    <row r="76" customFormat="false" ht="13.2" hidden="false" customHeight="false" outlineLevel="0" collapsed="false">
      <c r="A76" s="11" t="s">
        <v>149</v>
      </c>
      <c r="B76" s="20" t="n">
        <v>1</v>
      </c>
      <c r="D76" s="11" t="s">
        <v>150</v>
      </c>
      <c r="E76" s="20" t="n">
        <v>8</v>
      </c>
    </row>
    <row r="77" customFormat="false" ht="13.2" hidden="false" customHeight="false" outlineLevel="0" collapsed="false">
      <c r="A77" s="11" t="s">
        <v>151</v>
      </c>
      <c r="B77" s="20" t="n">
        <v>1</v>
      </c>
      <c r="D77" s="11" t="s">
        <v>152</v>
      </c>
      <c r="E77" s="20" t="n">
        <v>8</v>
      </c>
    </row>
    <row r="78" customFormat="false" ht="13.2" hidden="false" customHeight="false" outlineLevel="0" collapsed="false">
      <c r="A78" s="11" t="s">
        <v>47</v>
      </c>
      <c r="B78" s="21" t="n">
        <v>24</v>
      </c>
      <c r="D78" s="11" t="s">
        <v>117</v>
      </c>
      <c r="E78" s="20" t="n">
        <v>7</v>
      </c>
    </row>
    <row r="79" customFormat="false" ht="13.2" hidden="false" customHeight="false" outlineLevel="0" collapsed="false">
      <c r="A79" s="11" t="s">
        <v>153</v>
      </c>
      <c r="B79" s="24" t="n">
        <v>1</v>
      </c>
      <c r="D79" s="11" t="s">
        <v>154</v>
      </c>
      <c r="E79" s="21" t="n">
        <v>7</v>
      </c>
    </row>
    <row r="80" customFormat="false" ht="13.2" hidden="false" customHeight="false" outlineLevel="0" collapsed="false">
      <c r="A80" s="11" t="s">
        <v>155</v>
      </c>
      <c r="B80" s="22" t="n">
        <v>3</v>
      </c>
      <c r="D80" s="11" t="s">
        <v>156</v>
      </c>
      <c r="E80" s="21" t="n">
        <v>7</v>
      </c>
    </row>
    <row r="81" customFormat="false" ht="13.2" hidden="false" customHeight="false" outlineLevel="0" collapsed="false">
      <c r="A81" s="11" t="s">
        <v>157</v>
      </c>
      <c r="B81" s="20" t="n">
        <v>1</v>
      </c>
      <c r="D81" s="11" t="s">
        <v>158</v>
      </c>
      <c r="E81" s="21" t="n">
        <v>7</v>
      </c>
    </row>
    <row r="82" customFormat="false" ht="13.2" hidden="false" customHeight="false" outlineLevel="0" collapsed="false">
      <c r="A82" s="11" t="s">
        <v>159</v>
      </c>
      <c r="B82" s="22" t="n">
        <v>1</v>
      </c>
      <c r="D82" s="11" t="s">
        <v>160</v>
      </c>
      <c r="E82" s="21" t="n">
        <v>7</v>
      </c>
    </row>
    <row r="83" customFormat="false" ht="13.2" hidden="false" customHeight="false" outlineLevel="0" collapsed="false">
      <c r="A83" s="11" t="s">
        <v>161</v>
      </c>
      <c r="B83" s="20" t="n">
        <v>4</v>
      </c>
      <c r="D83" s="11" t="s">
        <v>162</v>
      </c>
      <c r="E83" s="23" t="n">
        <v>7</v>
      </c>
    </row>
    <row r="84" customFormat="false" ht="13.2" hidden="false" customHeight="false" outlineLevel="0" collapsed="false">
      <c r="A84" s="11" t="s">
        <v>163</v>
      </c>
      <c r="B84" s="20" t="n">
        <v>1</v>
      </c>
      <c r="D84" s="11" t="s">
        <v>164</v>
      </c>
      <c r="E84" s="20" t="n">
        <v>7</v>
      </c>
    </row>
    <row r="85" customFormat="false" ht="13.2" hidden="false" customHeight="false" outlineLevel="0" collapsed="false">
      <c r="A85" s="11" t="s">
        <v>165</v>
      </c>
      <c r="B85" s="22" t="n">
        <v>1</v>
      </c>
      <c r="D85" s="11" t="s">
        <v>166</v>
      </c>
      <c r="E85" s="20" t="n">
        <v>7</v>
      </c>
    </row>
    <row r="86" customFormat="false" ht="13.2" hidden="false" customHeight="false" outlineLevel="0" collapsed="false">
      <c r="A86" s="11" t="s">
        <v>167</v>
      </c>
      <c r="B86" s="21" t="n">
        <v>1</v>
      </c>
      <c r="D86" s="11" t="s">
        <v>168</v>
      </c>
      <c r="E86" s="20" t="n">
        <v>7</v>
      </c>
    </row>
    <row r="87" customFormat="false" ht="13.2" hidden="false" customHeight="false" outlineLevel="0" collapsed="false">
      <c r="A87" s="11" t="s">
        <v>169</v>
      </c>
      <c r="B87" s="20" t="n">
        <v>6</v>
      </c>
      <c r="D87" s="11" t="s">
        <v>170</v>
      </c>
      <c r="E87" s="20" t="n">
        <v>7</v>
      </c>
    </row>
    <row r="88" customFormat="false" ht="13.2" hidden="false" customHeight="false" outlineLevel="0" collapsed="false">
      <c r="A88" s="11" t="s">
        <v>171</v>
      </c>
      <c r="B88" s="21" t="n">
        <v>1</v>
      </c>
      <c r="D88" s="11" t="s">
        <v>172</v>
      </c>
      <c r="E88" s="21" t="n">
        <v>7</v>
      </c>
    </row>
    <row r="89" customFormat="false" ht="13.2" hidden="false" customHeight="false" outlineLevel="0" collapsed="false">
      <c r="A89" s="11" t="s">
        <v>173</v>
      </c>
      <c r="B89" s="23" t="n">
        <v>1</v>
      </c>
      <c r="D89" s="11" t="s">
        <v>174</v>
      </c>
      <c r="E89" s="21" t="n">
        <v>7</v>
      </c>
    </row>
    <row r="90" customFormat="false" ht="13.2" hidden="false" customHeight="false" outlineLevel="0" collapsed="false">
      <c r="A90" s="11" t="s">
        <v>175</v>
      </c>
      <c r="B90" s="23" t="n">
        <v>3</v>
      </c>
      <c r="D90" s="11" t="s">
        <v>26</v>
      </c>
      <c r="E90" s="20" t="n">
        <v>6</v>
      </c>
    </row>
    <row r="91" customFormat="false" ht="13.2" hidden="false" customHeight="false" outlineLevel="0" collapsed="false">
      <c r="A91" s="11" t="s">
        <v>176</v>
      </c>
      <c r="B91" s="24" t="n">
        <v>2</v>
      </c>
      <c r="D91" s="11" t="s">
        <v>119</v>
      </c>
      <c r="E91" s="20" t="n">
        <v>6</v>
      </c>
    </row>
    <row r="92" customFormat="false" ht="13.2" hidden="false" customHeight="false" outlineLevel="0" collapsed="false">
      <c r="A92" s="11" t="s">
        <v>177</v>
      </c>
      <c r="B92" s="21" t="n">
        <v>1</v>
      </c>
      <c r="D92" s="11" t="s">
        <v>169</v>
      </c>
      <c r="E92" s="20" t="n">
        <v>6</v>
      </c>
    </row>
    <row r="93" customFormat="false" ht="13.2" hidden="false" customHeight="false" outlineLevel="0" collapsed="false">
      <c r="A93" s="11" t="s">
        <v>178</v>
      </c>
      <c r="B93" s="20" t="n">
        <v>1</v>
      </c>
      <c r="D93" s="11" t="s">
        <v>179</v>
      </c>
      <c r="E93" s="20" t="n">
        <v>6</v>
      </c>
    </row>
    <row r="94" customFormat="false" ht="13.2" hidden="false" customHeight="false" outlineLevel="0" collapsed="false">
      <c r="A94" s="11" t="s">
        <v>180</v>
      </c>
      <c r="B94" s="23" t="n">
        <v>2</v>
      </c>
      <c r="D94" s="11" t="s">
        <v>181</v>
      </c>
      <c r="E94" s="22" t="n">
        <v>6</v>
      </c>
    </row>
    <row r="95" customFormat="false" ht="13.2" hidden="false" customHeight="false" outlineLevel="0" collapsed="false">
      <c r="A95" s="11" t="s">
        <v>182</v>
      </c>
      <c r="B95" s="20" t="n">
        <v>1</v>
      </c>
      <c r="D95" s="11" t="s">
        <v>183</v>
      </c>
      <c r="E95" s="22" t="n">
        <v>6</v>
      </c>
    </row>
    <row r="96" customFormat="false" ht="13.2" hidden="false" customHeight="false" outlineLevel="0" collapsed="false">
      <c r="A96" s="11" t="s">
        <v>184</v>
      </c>
      <c r="B96" s="23" t="n">
        <v>1</v>
      </c>
      <c r="D96" s="11" t="s">
        <v>185</v>
      </c>
      <c r="E96" s="20" t="n">
        <v>6</v>
      </c>
    </row>
    <row r="97" customFormat="false" ht="13.2" hidden="false" customHeight="false" outlineLevel="0" collapsed="false">
      <c r="A97" s="11" t="s">
        <v>186</v>
      </c>
      <c r="B97" s="23" t="n">
        <v>1</v>
      </c>
      <c r="D97" s="11" t="s">
        <v>187</v>
      </c>
      <c r="E97" s="20" t="n">
        <v>6</v>
      </c>
    </row>
    <row r="98" customFormat="false" ht="13.2" hidden="false" customHeight="false" outlineLevel="0" collapsed="false">
      <c r="A98" s="11" t="s">
        <v>188</v>
      </c>
      <c r="B98" s="20" t="n">
        <v>1</v>
      </c>
      <c r="D98" s="11" t="s">
        <v>189</v>
      </c>
      <c r="E98" s="20" t="n">
        <v>6</v>
      </c>
    </row>
    <row r="99" customFormat="false" ht="13.2" hidden="false" customHeight="false" outlineLevel="0" collapsed="false">
      <c r="A99" s="11" t="s">
        <v>190</v>
      </c>
      <c r="B99" s="20" t="n">
        <v>1</v>
      </c>
      <c r="D99" s="11" t="s">
        <v>191</v>
      </c>
      <c r="E99" s="20" t="n">
        <v>6</v>
      </c>
    </row>
    <row r="100" customFormat="false" ht="13.2" hidden="false" customHeight="false" outlineLevel="0" collapsed="false">
      <c r="A100" s="11" t="s">
        <v>192</v>
      </c>
      <c r="B100" s="23" t="n">
        <v>1</v>
      </c>
      <c r="D100" s="11" t="s">
        <v>193</v>
      </c>
      <c r="E100" s="21" t="n">
        <v>6</v>
      </c>
    </row>
    <row r="101" customFormat="false" ht="13.2" hidden="false" customHeight="false" outlineLevel="0" collapsed="false">
      <c r="A101" s="11" t="s">
        <v>194</v>
      </c>
      <c r="B101" s="22" t="n">
        <v>1</v>
      </c>
      <c r="D101" s="11" t="s">
        <v>195</v>
      </c>
      <c r="E101" s="20" t="n">
        <v>6</v>
      </c>
    </row>
    <row r="102" customFormat="false" ht="13.2" hidden="false" customHeight="false" outlineLevel="0" collapsed="false">
      <c r="A102" s="11" t="s">
        <v>196</v>
      </c>
      <c r="B102" s="20" t="n">
        <v>1</v>
      </c>
      <c r="D102" s="11" t="s">
        <v>197</v>
      </c>
      <c r="E102" s="20" t="n">
        <v>6</v>
      </c>
    </row>
    <row r="103" customFormat="false" ht="13.2" hidden="false" customHeight="false" outlineLevel="0" collapsed="false">
      <c r="A103" s="11" t="s">
        <v>198</v>
      </c>
      <c r="B103" s="20" t="n">
        <v>1</v>
      </c>
      <c r="D103" s="11" t="s">
        <v>199</v>
      </c>
      <c r="E103" s="20" t="n">
        <v>6</v>
      </c>
    </row>
    <row r="104" customFormat="false" ht="13.2" hidden="false" customHeight="false" outlineLevel="0" collapsed="false">
      <c r="A104" s="11" t="s">
        <v>200</v>
      </c>
      <c r="B104" s="23" t="n">
        <v>1</v>
      </c>
      <c r="D104" s="11" t="s">
        <v>201</v>
      </c>
      <c r="E104" s="21" t="n">
        <v>5</v>
      </c>
    </row>
    <row r="105" customFormat="false" ht="13.2" hidden="false" customHeight="false" outlineLevel="0" collapsed="false">
      <c r="A105" s="11" t="s">
        <v>202</v>
      </c>
      <c r="B105" s="20" t="n">
        <v>3</v>
      </c>
      <c r="D105" s="11" t="s">
        <v>203</v>
      </c>
      <c r="E105" s="21" t="n">
        <v>5</v>
      </c>
    </row>
    <row r="106" customFormat="false" ht="13.2" hidden="false" customHeight="false" outlineLevel="0" collapsed="false">
      <c r="A106" s="11" t="s">
        <v>204</v>
      </c>
      <c r="B106" s="20" t="n">
        <v>1</v>
      </c>
      <c r="D106" s="11" t="s">
        <v>205</v>
      </c>
      <c r="E106" s="20" t="n">
        <v>5</v>
      </c>
    </row>
    <row r="107" customFormat="false" ht="13.2" hidden="false" customHeight="false" outlineLevel="0" collapsed="false">
      <c r="A107" s="11" t="s">
        <v>206</v>
      </c>
      <c r="B107" s="26" t="n">
        <v>1</v>
      </c>
      <c r="D107" s="11" t="s">
        <v>207</v>
      </c>
      <c r="E107" s="20" t="n">
        <v>5</v>
      </c>
    </row>
    <row r="108" customFormat="false" ht="13.2" hidden="false" customHeight="false" outlineLevel="0" collapsed="false">
      <c r="A108" s="11" t="s">
        <v>208</v>
      </c>
      <c r="B108" s="20" t="n">
        <v>2</v>
      </c>
      <c r="D108" s="11" t="s">
        <v>209</v>
      </c>
      <c r="E108" s="20" t="n">
        <v>5</v>
      </c>
    </row>
    <row r="109" customFormat="false" ht="13.2" hidden="false" customHeight="false" outlineLevel="0" collapsed="false">
      <c r="A109" s="11" t="s">
        <v>210</v>
      </c>
      <c r="B109" s="26" t="n">
        <v>2</v>
      </c>
      <c r="D109" s="11" t="s">
        <v>211</v>
      </c>
      <c r="E109" s="23" t="n">
        <v>5</v>
      </c>
    </row>
    <row r="110" customFormat="false" ht="13.2" hidden="false" customHeight="false" outlineLevel="0" collapsed="false">
      <c r="A110" s="11" t="s">
        <v>212</v>
      </c>
      <c r="B110" s="20" t="n">
        <v>2</v>
      </c>
      <c r="D110" s="11" t="s">
        <v>213</v>
      </c>
      <c r="E110" s="22" t="n">
        <v>5</v>
      </c>
    </row>
    <row r="111" customFormat="false" ht="13.2" hidden="false" customHeight="false" outlineLevel="0" collapsed="false">
      <c r="A111" s="11" t="s">
        <v>214</v>
      </c>
      <c r="B111" s="20" t="n">
        <v>1</v>
      </c>
      <c r="D111" s="11" t="s">
        <v>215</v>
      </c>
      <c r="E111" s="24" t="n">
        <v>5</v>
      </c>
    </row>
    <row r="112" customFormat="false" ht="13.2" hidden="false" customHeight="false" outlineLevel="0" collapsed="false">
      <c r="A112" s="11" t="s">
        <v>216</v>
      </c>
      <c r="B112" s="20" t="n">
        <v>2</v>
      </c>
      <c r="D112" s="11" t="s">
        <v>217</v>
      </c>
      <c r="E112" s="20" t="n">
        <v>5</v>
      </c>
    </row>
    <row r="113" customFormat="false" ht="13.2" hidden="false" customHeight="false" outlineLevel="0" collapsed="false">
      <c r="A113" s="11" t="s">
        <v>218</v>
      </c>
      <c r="B113" s="20" t="n">
        <v>1</v>
      </c>
      <c r="D113" s="11" t="s">
        <v>219</v>
      </c>
      <c r="E113" s="20" t="n">
        <v>5</v>
      </c>
    </row>
    <row r="114" customFormat="false" ht="13.2" hidden="false" customHeight="false" outlineLevel="0" collapsed="false">
      <c r="A114" s="11" t="s">
        <v>220</v>
      </c>
      <c r="B114" s="22" t="n">
        <v>1</v>
      </c>
      <c r="D114" s="11" t="s">
        <v>221</v>
      </c>
      <c r="E114" s="21" t="n">
        <v>5</v>
      </c>
    </row>
    <row r="115" customFormat="false" ht="13.2" hidden="false" customHeight="false" outlineLevel="0" collapsed="false">
      <c r="A115" s="11" t="s">
        <v>179</v>
      </c>
      <c r="B115" s="20" t="n">
        <v>6</v>
      </c>
      <c r="D115" s="11" t="s">
        <v>222</v>
      </c>
      <c r="E115" s="20" t="n">
        <v>5</v>
      </c>
    </row>
    <row r="116" customFormat="false" ht="13.2" hidden="false" customHeight="false" outlineLevel="0" collapsed="false">
      <c r="A116" s="11" t="s">
        <v>223</v>
      </c>
      <c r="B116" s="23" t="n">
        <v>1</v>
      </c>
      <c r="D116" s="11" t="s">
        <v>224</v>
      </c>
      <c r="E116" s="20" t="n">
        <v>5</v>
      </c>
    </row>
    <row r="117" customFormat="false" ht="13.2" hidden="false" customHeight="false" outlineLevel="0" collapsed="false">
      <c r="A117" s="11" t="s">
        <v>225</v>
      </c>
      <c r="B117" s="23" t="n">
        <v>1</v>
      </c>
      <c r="D117" s="11" t="s">
        <v>226</v>
      </c>
      <c r="E117" s="21" t="n">
        <v>5</v>
      </c>
    </row>
    <row r="118" customFormat="false" ht="13.2" hidden="false" customHeight="false" outlineLevel="0" collapsed="false">
      <c r="A118" s="11" t="s">
        <v>227</v>
      </c>
      <c r="B118" s="20" t="n">
        <v>1</v>
      </c>
      <c r="D118" s="11" t="s">
        <v>228</v>
      </c>
      <c r="E118" s="20" t="n">
        <v>5</v>
      </c>
    </row>
    <row r="119" customFormat="false" ht="13.2" hidden="false" customHeight="false" outlineLevel="0" collapsed="false">
      <c r="A119" s="11" t="s">
        <v>229</v>
      </c>
      <c r="B119" s="20" t="n">
        <v>1</v>
      </c>
      <c r="D119" s="11" t="s">
        <v>127</v>
      </c>
      <c r="E119" s="21" t="n">
        <v>4</v>
      </c>
    </row>
    <row r="120" customFormat="false" ht="13.2" hidden="false" customHeight="false" outlineLevel="0" collapsed="false">
      <c r="A120" s="11" t="s">
        <v>31</v>
      </c>
      <c r="B120" s="20" t="n">
        <v>33</v>
      </c>
      <c r="D120" s="11" t="s">
        <v>161</v>
      </c>
      <c r="E120" s="20" t="n">
        <v>4</v>
      </c>
    </row>
    <row r="121" customFormat="false" ht="13.2" hidden="false" customHeight="false" outlineLevel="0" collapsed="false">
      <c r="A121" s="11" t="s">
        <v>230</v>
      </c>
      <c r="B121" s="20" t="n">
        <v>4</v>
      </c>
      <c r="D121" s="11" t="s">
        <v>230</v>
      </c>
      <c r="E121" s="20" t="n">
        <v>4</v>
      </c>
    </row>
    <row r="122" customFormat="false" ht="13.2" hidden="false" customHeight="false" outlineLevel="0" collapsed="false">
      <c r="A122" s="11" t="s">
        <v>231</v>
      </c>
      <c r="B122" s="20" t="n">
        <v>4</v>
      </c>
      <c r="D122" s="11" t="s">
        <v>231</v>
      </c>
      <c r="E122" s="20" t="n">
        <v>4</v>
      </c>
    </row>
    <row r="123" customFormat="false" ht="13.2" hidden="false" customHeight="false" outlineLevel="0" collapsed="false">
      <c r="A123" s="11" t="s">
        <v>232</v>
      </c>
      <c r="B123" s="23" t="n">
        <v>3</v>
      </c>
      <c r="D123" s="11" t="s">
        <v>233</v>
      </c>
      <c r="E123" s="20" t="n">
        <v>4</v>
      </c>
    </row>
    <row r="124" customFormat="false" ht="13.2" hidden="false" customHeight="false" outlineLevel="0" collapsed="false">
      <c r="A124" s="11" t="s">
        <v>234</v>
      </c>
      <c r="B124" s="20" t="n">
        <v>2</v>
      </c>
      <c r="D124" s="11" t="s">
        <v>235</v>
      </c>
      <c r="E124" s="20" t="n">
        <v>4</v>
      </c>
    </row>
    <row r="125" customFormat="false" ht="13.2" hidden="false" customHeight="false" outlineLevel="0" collapsed="false">
      <c r="A125" s="11" t="s">
        <v>236</v>
      </c>
      <c r="B125" s="20" t="n">
        <v>1</v>
      </c>
      <c r="D125" s="11" t="s">
        <v>237</v>
      </c>
      <c r="E125" s="26" t="n">
        <v>4</v>
      </c>
    </row>
    <row r="126" customFormat="false" ht="13.2" hidden="false" customHeight="false" outlineLevel="0" collapsed="false">
      <c r="A126" s="11" t="s">
        <v>238</v>
      </c>
      <c r="B126" s="20" t="n">
        <v>2</v>
      </c>
      <c r="D126" s="11" t="s">
        <v>239</v>
      </c>
      <c r="E126" s="20" t="n">
        <v>4</v>
      </c>
    </row>
    <row r="127" customFormat="false" ht="13.2" hidden="false" customHeight="false" outlineLevel="0" collapsed="false">
      <c r="A127" s="11" t="s">
        <v>240</v>
      </c>
      <c r="B127" s="20" t="n">
        <v>1</v>
      </c>
      <c r="D127" s="11" t="s">
        <v>241</v>
      </c>
      <c r="E127" s="21" t="n">
        <v>4</v>
      </c>
    </row>
    <row r="128" customFormat="false" ht="13.2" hidden="false" customHeight="false" outlineLevel="0" collapsed="false">
      <c r="A128" s="11" t="s">
        <v>242</v>
      </c>
      <c r="B128" s="21" t="n">
        <v>1</v>
      </c>
      <c r="D128" s="11" t="s">
        <v>243</v>
      </c>
      <c r="E128" s="20" t="n">
        <v>4</v>
      </c>
    </row>
    <row r="129" customFormat="false" ht="13.2" hidden="false" customHeight="false" outlineLevel="0" collapsed="false">
      <c r="A129" s="11" t="s">
        <v>244</v>
      </c>
      <c r="B129" s="21" t="n">
        <v>1</v>
      </c>
      <c r="D129" s="11" t="s">
        <v>245</v>
      </c>
      <c r="E129" s="23" t="n">
        <v>4</v>
      </c>
    </row>
    <row r="130" customFormat="false" ht="13.2" hidden="false" customHeight="false" outlineLevel="0" collapsed="false">
      <c r="A130" s="11" t="s">
        <v>246</v>
      </c>
      <c r="B130" s="20" t="n">
        <v>1</v>
      </c>
      <c r="D130" s="11" t="s">
        <v>247</v>
      </c>
      <c r="E130" s="21" t="n">
        <v>4</v>
      </c>
    </row>
    <row r="131" customFormat="false" ht="13.2" hidden="false" customHeight="false" outlineLevel="0" collapsed="false">
      <c r="A131" s="11" t="s">
        <v>248</v>
      </c>
      <c r="B131" s="20" t="n">
        <v>3</v>
      </c>
      <c r="D131" s="11" t="s">
        <v>249</v>
      </c>
      <c r="E131" s="20" t="n">
        <v>4</v>
      </c>
    </row>
    <row r="132" customFormat="false" ht="13.2" hidden="false" customHeight="false" outlineLevel="0" collapsed="false">
      <c r="A132" s="11" t="s">
        <v>250</v>
      </c>
      <c r="B132" s="20" t="n">
        <v>2</v>
      </c>
      <c r="D132" s="11" t="s">
        <v>251</v>
      </c>
      <c r="E132" s="21" t="n">
        <v>4</v>
      </c>
    </row>
    <row r="133" customFormat="false" ht="13.2" hidden="false" customHeight="false" outlineLevel="0" collapsed="false">
      <c r="A133" s="11" t="s">
        <v>233</v>
      </c>
      <c r="B133" s="20" t="n">
        <v>4</v>
      </c>
      <c r="D133" s="11" t="s">
        <v>252</v>
      </c>
      <c r="E133" s="23" t="n">
        <v>4</v>
      </c>
    </row>
    <row r="134" customFormat="false" ht="13.2" hidden="false" customHeight="false" outlineLevel="0" collapsed="false">
      <c r="A134" s="11" t="s">
        <v>253</v>
      </c>
      <c r="B134" s="23" t="n">
        <v>2</v>
      </c>
      <c r="D134" s="11" t="s">
        <v>254</v>
      </c>
      <c r="E134" s="20" t="n">
        <v>4</v>
      </c>
    </row>
    <row r="135" customFormat="false" ht="13.2" hidden="false" customHeight="false" outlineLevel="0" collapsed="false">
      <c r="A135" s="11" t="s">
        <v>106</v>
      </c>
      <c r="B135" s="21" t="n">
        <v>10</v>
      </c>
      <c r="D135" s="11" t="s">
        <v>255</v>
      </c>
      <c r="E135" s="21" t="n">
        <v>4</v>
      </c>
    </row>
    <row r="136" customFormat="false" ht="13.2" hidden="false" customHeight="false" outlineLevel="0" collapsed="false">
      <c r="A136" s="11" t="s">
        <v>256</v>
      </c>
      <c r="B136" s="20" t="n">
        <v>1</v>
      </c>
      <c r="D136" s="11" t="s">
        <v>257</v>
      </c>
      <c r="E136" s="20" t="n">
        <v>4</v>
      </c>
    </row>
    <row r="137" customFormat="false" ht="13.2" hidden="false" customHeight="false" outlineLevel="0" collapsed="false">
      <c r="A137" s="11" t="s">
        <v>258</v>
      </c>
      <c r="B137" s="20" t="n">
        <v>1</v>
      </c>
      <c r="D137" s="11" t="s">
        <v>259</v>
      </c>
      <c r="E137" s="20" t="n">
        <v>4</v>
      </c>
    </row>
    <row r="138" customFormat="false" ht="13.2" hidden="false" customHeight="false" outlineLevel="0" collapsed="false">
      <c r="A138" s="11" t="s">
        <v>260</v>
      </c>
      <c r="B138" s="21" t="n">
        <v>3</v>
      </c>
      <c r="D138" s="11" t="s">
        <v>261</v>
      </c>
      <c r="E138" s="20" t="n">
        <v>4</v>
      </c>
    </row>
    <row r="139" customFormat="false" ht="13.2" hidden="false" customHeight="false" outlineLevel="0" collapsed="false">
      <c r="A139" s="11" t="s">
        <v>262</v>
      </c>
      <c r="B139" s="21" t="n">
        <v>1</v>
      </c>
      <c r="D139" s="11" t="s">
        <v>263</v>
      </c>
      <c r="E139" s="23" t="n">
        <v>4</v>
      </c>
    </row>
    <row r="140" customFormat="false" ht="13.2" hidden="false" customHeight="false" outlineLevel="0" collapsed="false">
      <c r="A140" s="11" t="s">
        <v>201</v>
      </c>
      <c r="B140" s="21" t="n">
        <v>5</v>
      </c>
      <c r="D140" s="11" t="s">
        <v>264</v>
      </c>
      <c r="E140" s="21" t="n">
        <v>4</v>
      </c>
    </row>
    <row r="141" customFormat="false" ht="13.2" hidden="false" customHeight="false" outlineLevel="0" collapsed="false">
      <c r="A141" s="11" t="s">
        <v>265</v>
      </c>
      <c r="B141" s="20" t="n">
        <v>1</v>
      </c>
      <c r="D141" s="11" t="s">
        <v>266</v>
      </c>
      <c r="E141" s="20" t="n">
        <v>4</v>
      </c>
    </row>
    <row r="142" customFormat="false" ht="13.2" hidden="false" customHeight="false" outlineLevel="0" collapsed="false">
      <c r="A142" s="11" t="s">
        <v>267</v>
      </c>
      <c r="B142" s="26" t="n">
        <v>1</v>
      </c>
      <c r="D142" s="11" t="s">
        <v>268</v>
      </c>
      <c r="E142" s="20" t="n">
        <v>4</v>
      </c>
    </row>
    <row r="143" customFormat="false" ht="13.2" hidden="false" customHeight="false" outlineLevel="0" collapsed="false">
      <c r="A143" s="11" t="s">
        <v>269</v>
      </c>
      <c r="B143" s="20" t="n">
        <v>1</v>
      </c>
      <c r="D143" s="11" t="s">
        <v>270</v>
      </c>
      <c r="E143" s="20" t="n">
        <v>4</v>
      </c>
    </row>
    <row r="144" customFormat="false" ht="13.2" hidden="false" customHeight="false" outlineLevel="0" collapsed="false">
      <c r="A144" s="11" t="s">
        <v>181</v>
      </c>
      <c r="B144" s="22" t="n">
        <v>6</v>
      </c>
      <c r="D144" s="11" t="s">
        <v>271</v>
      </c>
      <c r="E144" s="20" t="n">
        <v>4</v>
      </c>
    </row>
    <row r="145" customFormat="false" ht="13.2" hidden="false" customHeight="false" outlineLevel="0" collapsed="false">
      <c r="A145" s="11" t="s">
        <v>272</v>
      </c>
      <c r="B145" s="20" t="n">
        <v>1</v>
      </c>
      <c r="D145" s="11" t="s">
        <v>273</v>
      </c>
      <c r="E145" s="27" t="n">
        <v>4</v>
      </c>
    </row>
    <row r="146" customFormat="false" ht="13.2" hidden="false" customHeight="false" outlineLevel="0" collapsed="false">
      <c r="A146" s="11" t="s">
        <v>154</v>
      </c>
      <c r="B146" s="21" t="n">
        <v>7</v>
      </c>
      <c r="D146" s="11" t="s">
        <v>274</v>
      </c>
      <c r="E146" s="20" t="n">
        <v>4</v>
      </c>
    </row>
    <row r="147" customFormat="false" ht="13.2" hidden="false" customHeight="false" outlineLevel="0" collapsed="false">
      <c r="A147" s="11" t="s">
        <v>275</v>
      </c>
      <c r="B147" s="20" t="n">
        <v>3</v>
      </c>
      <c r="D147" s="11" t="s">
        <v>276</v>
      </c>
      <c r="E147" s="20" t="n">
        <v>4</v>
      </c>
    </row>
    <row r="148" customFormat="false" ht="13.2" hidden="false" customHeight="false" outlineLevel="0" collapsed="false">
      <c r="A148" s="11" t="s">
        <v>277</v>
      </c>
      <c r="B148" s="20" t="n">
        <v>1</v>
      </c>
      <c r="D148" s="11" t="s">
        <v>278</v>
      </c>
      <c r="E148" s="20" t="n">
        <v>4</v>
      </c>
    </row>
    <row r="149" customFormat="false" ht="13.2" hidden="false" customHeight="false" outlineLevel="0" collapsed="false">
      <c r="A149" s="11" t="s">
        <v>279</v>
      </c>
      <c r="B149" s="21" t="n">
        <v>1</v>
      </c>
      <c r="D149" s="11" t="s">
        <v>280</v>
      </c>
      <c r="E149" s="20" t="n">
        <v>4</v>
      </c>
    </row>
    <row r="150" customFormat="false" ht="13.2" hidden="false" customHeight="false" outlineLevel="0" collapsed="false">
      <c r="A150" s="11" t="s">
        <v>281</v>
      </c>
      <c r="B150" s="20" t="n">
        <v>1</v>
      </c>
      <c r="D150" s="11" t="s">
        <v>282</v>
      </c>
      <c r="E150" s="21" t="n">
        <v>4</v>
      </c>
    </row>
    <row r="151" customFormat="false" ht="13.2" hidden="false" customHeight="false" outlineLevel="0" collapsed="false">
      <c r="A151" s="11" t="s">
        <v>283</v>
      </c>
      <c r="B151" s="20" t="n">
        <v>1</v>
      </c>
      <c r="D151" s="11" t="s">
        <v>284</v>
      </c>
      <c r="E151" s="20" t="n">
        <v>4</v>
      </c>
    </row>
    <row r="152" customFormat="false" ht="13.2" hidden="false" customHeight="false" outlineLevel="0" collapsed="false">
      <c r="A152" s="11" t="s">
        <v>67</v>
      </c>
      <c r="B152" s="20" t="n">
        <v>16</v>
      </c>
      <c r="D152" s="11" t="s">
        <v>285</v>
      </c>
      <c r="E152" s="20" t="n">
        <v>4</v>
      </c>
    </row>
    <row r="153" customFormat="false" ht="13.2" hidden="false" customHeight="false" outlineLevel="0" collapsed="false">
      <c r="A153" s="11" t="s">
        <v>286</v>
      </c>
      <c r="B153" s="21" t="n">
        <v>1</v>
      </c>
      <c r="D153" s="11" t="s">
        <v>34</v>
      </c>
      <c r="E153" s="20" t="n">
        <v>3</v>
      </c>
    </row>
    <row r="154" customFormat="false" ht="13.2" hidden="false" customHeight="false" outlineLevel="0" collapsed="false">
      <c r="A154" s="11" t="s">
        <v>287</v>
      </c>
      <c r="B154" s="20" t="n">
        <v>1</v>
      </c>
      <c r="D154" s="11" t="s">
        <v>60</v>
      </c>
      <c r="E154" s="23" t="n">
        <v>3</v>
      </c>
    </row>
    <row r="155" customFormat="false" ht="13.2" hidden="false" customHeight="false" outlineLevel="0" collapsed="false">
      <c r="A155" s="11" t="s">
        <v>288</v>
      </c>
      <c r="B155" s="23" t="n">
        <v>1</v>
      </c>
      <c r="D155" s="11" t="s">
        <v>86</v>
      </c>
      <c r="E155" s="21" t="n">
        <v>3</v>
      </c>
    </row>
    <row r="156" customFormat="false" ht="13.2" hidden="false" customHeight="false" outlineLevel="0" collapsed="false">
      <c r="A156" s="11" t="s">
        <v>289</v>
      </c>
      <c r="B156" s="20" t="n">
        <v>2</v>
      </c>
      <c r="D156" s="11" t="s">
        <v>113</v>
      </c>
      <c r="E156" s="21" t="n">
        <v>3</v>
      </c>
    </row>
    <row r="157" customFormat="false" ht="13.2" hidden="false" customHeight="false" outlineLevel="0" collapsed="false">
      <c r="A157" s="11" t="s">
        <v>114</v>
      </c>
      <c r="B157" s="21" t="n">
        <v>9</v>
      </c>
      <c r="D157" s="11" t="s">
        <v>155</v>
      </c>
      <c r="E157" s="22" t="n">
        <v>3</v>
      </c>
    </row>
    <row r="158" customFormat="false" ht="13.2" hidden="false" customHeight="false" outlineLevel="0" collapsed="false">
      <c r="A158" s="11" t="s">
        <v>290</v>
      </c>
      <c r="B158" s="21" t="n">
        <v>1</v>
      </c>
      <c r="D158" s="11" t="s">
        <v>175</v>
      </c>
      <c r="E158" s="23" t="n">
        <v>3</v>
      </c>
    </row>
    <row r="159" customFormat="false" ht="13.2" hidden="false" customHeight="false" outlineLevel="0" collapsed="false">
      <c r="A159" s="11" t="s">
        <v>291</v>
      </c>
      <c r="B159" s="20" t="n">
        <v>1</v>
      </c>
      <c r="D159" s="11" t="s">
        <v>202</v>
      </c>
      <c r="E159" s="20" t="n">
        <v>3</v>
      </c>
    </row>
    <row r="160" customFormat="false" ht="13.2" hidden="false" customHeight="false" outlineLevel="0" collapsed="false">
      <c r="A160" s="11" t="s">
        <v>292</v>
      </c>
      <c r="B160" s="20" t="n">
        <v>1</v>
      </c>
      <c r="D160" s="11" t="s">
        <v>232</v>
      </c>
      <c r="E160" s="23" t="n">
        <v>3</v>
      </c>
    </row>
    <row r="161" customFormat="false" ht="13.2" hidden="false" customHeight="false" outlineLevel="0" collapsed="false">
      <c r="A161" s="11" t="s">
        <v>293</v>
      </c>
      <c r="B161" s="23" t="n">
        <v>1</v>
      </c>
      <c r="D161" s="11" t="s">
        <v>248</v>
      </c>
      <c r="E161" s="20" t="n">
        <v>3</v>
      </c>
    </row>
    <row r="162" customFormat="false" ht="13.2" hidden="false" customHeight="false" outlineLevel="0" collapsed="false">
      <c r="A162" s="11" t="s">
        <v>294</v>
      </c>
      <c r="B162" s="20" t="n">
        <v>3</v>
      </c>
      <c r="D162" s="11" t="s">
        <v>260</v>
      </c>
      <c r="E162" s="21" t="n">
        <v>3</v>
      </c>
    </row>
    <row r="163" customFormat="false" ht="13.2" hidden="false" customHeight="false" outlineLevel="0" collapsed="false">
      <c r="A163" s="11" t="s">
        <v>295</v>
      </c>
      <c r="B163" s="21" t="n">
        <v>1</v>
      </c>
      <c r="D163" s="11" t="s">
        <v>275</v>
      </c>
      <c r="E163" s="20" t="n">
        <v>3</v>
      </c>
    </row>
    <row r="164" customFormat="false" ht="13.2" hidden="false" customHeight="false" outlineLevel="0" collapsed="false">
      <c r="A164" s="11" t="s">
        <v>296</v>
      </c>
      <c r="B164" s="20" t="n">
        <v>1</v>
      </c>
      <c r="D164" s="11" t="s">
        <v>294</v>
      </c>
      <c r="E164" s="20" t="n">
        <v>3</v>
      </c>
    </row>
    <row r="165" customFormat="false" ht="13.2" hidden="false" customHeight="false" outlineLevel="0" collapsed="false">
      <c r="A165" s="11" t="s">
        <v>297</v>
      </c>
      <c r="B165" s="20" t="n">
        <v>2</v>
      </c>
      <c r="D165" s="11" t="s">
        <v>298</v>
      </c>
      <c r="E165" s="20" t="n">
        <v>3</v>
      </c>
    </row>
    <row r="166" customFormat="false" ht="13.2" hidden="false" customHeight="false" outlineLevel="0" collapsed="false">
      <c r="A166" s="11" t="s">
        <v>183</v>
      </c>
      <c r="B166" s="22" t="n">
        <v>6</v>
      </c>
      <c r="D166" s="11" t="s">
        <v>299</v>
      </c>
      <c r="E166" s="20" t="n">
        <v>3</v>
      </c>
    </row>
    <row r="167" customFormat="false" ht="13.2" hidden="false" customHeight="false" outlineLevel="0" collapsed="false">
      <c r="A167" s="11" t="s">
        <v>300</v>
      </c>
      <c r="B167" s="21" t="n">
        <v>1</v>
      </c>
      <c r="D167" s="11" t="s">
        <v>301</v>
      </c>
      <c r="E167" s="20" t="n">
        <v>3</v>
      </c>
    </row>
    <row r="168" customFormat="false" ht="13.2" hidden="false" customHeight="false" outlineLevel="0" collapsed="false">
      <c r="A168" s="11" t="s">
        <v>185</v>
      </c>
      <c r="B168" s="20" t="n">
        <v>6</v>
      </c>
      <c r="D168" s="11" t="s">
        <v>302</v>
      </c>
      <c r="E168" s="20" t="n">
        <v>3</v>
      </c>
    </row>
    <row r="169" customFormat="false" ht="13.2" hidden="false" customHeight="false" outlineLevel="0" collapsed="false">
      <c r="A169" s="11" t="s">
        <v>303</v>
      </c>
      <c r="B169" s="20" t="n">
        <v>1</v>
      </c>
      <c r="D169" s="11" t="s">
        <v>304</v>
      </c>
      <c r="E169" s="20" t="n">
        <v>3</v>
      </c>
    </row>
    <row r="170" customFormat="false" ht="13.2" hidden="false" customHeight="false" outlineLevel="0" collapsed="false">
      <c r="A170" s="11" t="s">
        <v>235</v>
      </c>
      <c r="B170" s="20" t="n">
        <v>4</v>
      </c>
      <c r="D170" s="11" t="s">
        <v>305</v>
      </c>
      <c r="E170" s="20" t="n">
        <v>3</v>
      </c>
    </row>
    <row r="171" customFormat="false" ht="13.2" hidden="false" customHeight="false" outlineLevel="0" collapsed="false">
      <c r="A171" s="11" t="s">
        <v>306</v>
      </c>
      <c r="B171" s="20" t="n">
        <v>1</v>
      </c>
      <c r="D171" s="11" t="s">
        <v>307</v>
      </c>
      <c r="E171" s="20" t="n">
        <v>3</v>
      </c>
    </row>
    <row r="172" customFormat="false" ht="13.2" hidden="false" customHeight="false" outlineLevel="0" collapsed="false">
      <c r="A172" s="11" t="s">
        <v>308</v>
      </c>
      <c r="B172" s="22" t="n">
        <v>1</v>
      </c>
      <c r="D172" s="11" t="s">
        <v>309</v>
      </c>
      <c r="E172" s="26" t="n">
        <v>3</v>
      </c>
    </row>
    <row r="173" customFormat="false" ht="13.2" hidden="false" customHeight="false" outlineLevel="0" collapsed="false">
      <c r="A173" s="11" t="s">
        <v>310</v>
      </c>
      <c r="B173" s="20" t="n">
        <v>1</v>
      </c>
      <c r="D173" s="11" t="s">
        <v>311</v>
      </c>
      <c r="E173" s="26" t="n">
        <v>3</v>
      </c>
    </row>
    <row r="174" customFormat="false" ht="13.2" hidden="false" customHeight="false" outlineLevel="0" collapsed="false">
      <c r="A174" s="11" t="s">
        <v>312</v>
      </c>
      <c r="B174" s="23" t="n">
        <v>1</v>
      </c>
      <c r="D174" s="11" t="s">
        <v>313</v>
      </c>
      <c r="E174" s="20" t="n">
        <v>3</v>
      </c>
    </row>
    <row r="175" customFormat="false" ht="13.2" hidden="false" customHeight="false" outlineLevel="0" collapsed="false">
      <c r="A175" s="11" t="s">
        <v>314</v>
      </c>
      <c r="B175" s="20" t="n">
        <v>2</v>
      </c>
      <c r="D175" s="11" t="s">
        <v>315</v>
      </c>
      <c r="E175" s="20" t="n">
        <v>3</v>
      </c>
    </row>
    <row r="176" customFormat="false" ht="13.2" hidden="false" customHeight="false" outlineLevel="0" collapsed="false">
      <c r="A176" s="11" t="s">
        <v>316</v>
      </c>
      <c r="B176" s="20" t="n">
        <v>1</v>
      </c>
      <c r="D176" s="11" t="s">
        <v>317</v>
      </c>
      <c r="E176" s="20" t="n">
        <v>3</v>
      </c>
    </row>
    <row r="177" customFormat="false" ht="13.2" hidden="false" customHeight="false" outlineLevel="0" collapsed="false">
      <c r="A177" s="11" t="s">
        <v>8</v>
      </c>
      <c r="B177" s="20" t="n">
        <v>158</v>
      </c>
      <c r="D177" s="11" t="s">
        <v>318</v>
      </c>
      <c r="E177" s="20" t="n">
        <v>3</v>
      </c>
    </row>
    <row r="178" customFormat="false" ht="13.2" hidden="false" customHeight="false" outlineLevel="0" collapsed="false">
      <c r="A178" s="11" t="s">
        <v>319</v>
      </c>
      <c r="B178" s="23" t="n">
        <v>1</v>
      </c>
      <c r="D178" s="11" t="s">
        <v>320</v>
      </c>
      <c r="E178" s="24" t="n">
        <v>3</v>
      </c>
    </row>
    <row r="179" customFormat="false" ht="13.2" hidden="false" customHeight="false" outlineLevel="0" collapsed="false">
      <c r="A179" s="11" t="s">
        <v>321</v>
      </c>
      <c r="B179" s="20" t="n">
        <v>2</v>
      </c>
      <c r="D179" s="11" t="s">
        <v>322</v>
      </c>
      <c r="E179" s="20" t="n">
        <v>3</v>
      </c>
    </row>
    <row r="180" customFormat="false" ht="13.2" hidden="false" customHeight="false" outlineLevel="0" collapsed="false">
      <c r="A180" s="11" t="s">
        <v>298</v>
      </c>
      <c r="B180" s="20" t="n">
        <v>3</v>
      </c>
      <c r="D180" s="11" t="s">
        <v>323</v>
      </c>
      <c r="E180" s="23" t="n">
        <v>3</v>
      </c>
    </row>
    <row r="181" customFormat="false" ht="13.2" hidden="false" customHeight="false" outlineLevel="0" collapsed="false">
      <c r="A181" s="11" t="s">
        <v>324</v>
      </c>
      <c r="B181" s="25" t="n">
        <v>2</v>
      </c>
      <c r="D181" s="11" t="s">
        <v>325</v>
      </c>
      <c r="E181" s="20" t="n">
        <v>3</v>
      </c>
    </row>
    <row r="182" customFormat="false" ht="13.2" hidden="false" customHeight="false" outlineLevel="0" collapsed="false">
      <c r="A182" s="11" t="s">
        <v>326</v>
      </c>
      <c r="B182" s="23" t="n">
        <v>1</v>
      </c>
      <c r="D182" s="11" t="s">
        <v>327</v>
      </c>
      <c r="E182" s="20" t="n">
        <v>3</v>
      </c>
    </row>
    <row r="183" customFormat="false" ht="13.2" hidden="false" customHeight="false" outlineLevel="0" collapsed="false">
      <c r="A183" s="11" t="s">
        <v>41</v>
      </c>
      <c r="B183" s="20" t="n">
        <v>26</v>
      </c>
      <c r="D183" s="11" t="s">
        <v>328</v>
      </c>
      <c r="E183" s="20" t="n">
        <v>3</v>
      </c>
    </row>
    <row r="184" customFormat="false" ht="13.2" hidden="false" customHeight="false" outlineLevel="0" collapsed="false">
      <c r="A184" s="11" t="s">
        <v>329</v>
      </c>
      <c r="B184" s="20" t="n">
        <v>1</v>
      </c>
      <c r="D184" s="11" t="s">
        <v>330</v>
      </c>
      <c r="E184" s="20" t="n">
        <v>3</v>
      </c>
    </row>
    <row r="185" customFormat="false" ht="13.2" hidden="false" customHeight="false" outlineLevel="0" collapsed="false">
      <c r="A185" s="11" t="s">
        <v>237</v>
      </c>
      <c r="B185" s="26" t="n">
        <v>4</v>
      </c>
      <c r="D185" s="11" t="s">
        <v>331</v>
      </c>
      <c r="E185" s="20" t="n">
        <v>3</v>
      </c>
    </row>
    <row r="186" customFormat="false" ht="13.2" hidden="false" customHeight="false" outlineLevel="0" collapsed="false">
      <c r="A186" s="11" t="s">
        <v>332</v>
      </c>
      <c r="B186" s="23" t="n">
        <v>1</v>
      </c>
      <c r="D186" s="11" t="s">
        <v>333</v>
      </c>
      <c r="E186" s="21" t="n">
        <v>3</v>
      </c>
    </row>
    <row r="187" customFormat="false" ht="13.2" hidden="false" customHeight="false" outlineLevel="0" collapsed="false">
      <c r="A187" s="11" t="s">
        <v>334</v>
      </c>
      <c r="B187" s="20" t="n">
        <v>1</v>
      </c>
      <c r="D187" s="11" t="s">
        <v>335</v>
      </c>
      <c r="E187" s="20" t="n">
        <v>3</v>
      </c>
    </row>
    <row r="188" customFormat="false" ht="13.2" hidden="false" customHeight="false" outlineLevel="0" collapsed="false">
      <c r="A188" s="11" t="s">
        <v>336</v>
      </c>
      <c r="B188" s="20" t="n">
        <v>1</v>
      </c>
      <c r="D188" s="11" t="s">
        <v>337</v>
      </c>
      <c r="E188" s="23" t="n">
        <v>3</v>
      </c>
    </row>
    <row r="189" customFormat="false" ht="13.2" hidden="false" customHeight="false" outlineLevel="0" collapsed="false">
      <c r="A189" s="11" t="s">
        <v>338</v>
      </c>
      <c r="B189" s="24" t="n">
        <v>1</v>
      </c>
      <c r="D189" s="11" t="s">
        <v>339</v>
      </c>
      <c r="E189" s="21" t="n">
        <v>3</v>
      </c>
    </row>
    <row r="190" customFormat="false" ht="13.2" hidden="false" customHeight="false" outlineLevel="0" collapsed="false">
      <c r="A190" s="11" t="s">
        <v>203</v>
      </c>
      <c r="B190" s="21" t="n">
        <v>5</v>
      </c>
      <c r="D190" s="11" t="s">
        <v>340</v>
      </c>
      <c r="E190" s="20" t="n">
        <v>3</v>
      </c>
    </row>
    <row r="191" customFormat="false" ht="13.2" hidden="false" customHeight="false" outlineLevel="0" collapsed="false">
      <c r="A191" s="11" t="s">
        <v>299</v>
      </c>
      <c r="B191" s="20" t="n">
        <v>3</v>
      </c>
      <c r="D191" s="11" t="s">
        <v>341</v>
      </c>
      <c r="E191" s="23" t="n">
        <v>3</v>
      </c>
    </row>
    <row r="192" customFormat="false" ht="13.2" hidden="false" customHeight="false" outlineLevel="0" collapsed="false">
      <c r="A192" s="11" t="s">
        <v>342</v>
      </c>
      <c r="B192" s="23" t="n">
        <v>1</v>
      </c>
      <c r="D192" s="11" t="s">
        <v>343</v>
      </c>
      <c r="E192" s="21" t="n">
        <v>3</v>
      </c>
    </row>
    <row r="193" customFormat="false" ht="13.2" hidden="false" customHeight="false" outlineLevel="0" collapsed="false">
      <c r="A193" s="11" t="s">
        <v>344</v>
      </c>
      <c r="B193" s="23" t="n">
        <v>1</v>
      </c>
      <c r="D193" s="11" t="s">
        <v>345</v>
      </c>
      <c r="E193" s="20" t="n">
        <v>3</v>
      </c>
    </row>
    <row r="194" customFormat="false" ht="13.2" hidden="false" customHeight="false" outlineLevel="0" collapsed="false">
      <c r="A194" s="11" t="s">
        <v>346</v>
      </c>
      <c r="B194" s="20" t="n">
        <v>1</v>
      </c>
      <c r="D194" s="11" t="s">
        <v>347</v>
      </c>
      <c r="E194" s="20" t="n">
        <v>3</v>
      </c>
    </row>
    <row r="195" customFormat="false" ht="13.2" hidden="false" customHeight="false" outlineLevel="0" collapsed="false">
      <c r="A195" s="11" t="s">
        <v>348</v>
      </c>
      <c r="B195" s="26" t="n">
        <v>1</v>
      </c>
      <c r="D195" s="11" t="s">
        <v>349</v>
      </c>
      <c r="E195" s="20" t="n">
        <v>3</v>
      </c>
    </row>
    <row r="196" customFormat="false" ht="13.2" hidden="false" customHeight="false" outlineLevel="0" collapsed="false">
      <c r="A196" s="11" t="s">
        <v>350</v>
      </c>
      <c r="B196" s="20" t="n">
        <v>2</v>
      </c>
      <c r="D196" s="11" t="s">
        <v>351</v>
      </c>
      <c r="E196" s="22" t="n">
        <v>3</v>
      </c>
    </row>
    <row r="197" customFormat="false" ht="13.2" hidden="false" customHeight="false" outlineLevel="0" collapsed="false">
      <c r="A197" s="11" t="s">
        <v>352</v>
      </c>
      <c r="B197" s="20" t="n">
        <v>1</v>
      </c>
      <c r="D197" s="11" t="s">
        <v>353</v>
      </c>
      <c r="E197" s="20" t="n">
        <v>3</v>
      </c>
    </row>
    <row r="198" customFormat="false" ht="13.2" hidden="false" customHeight="false" outlineLevel="0" collapsed="false">
      <c r="A198" s="11" t="s">
        <v>354</v>
      </c>
      <c r="B198" s="20" t="n">
        <v>1</v>
      </c>
      <c r="D198" s="11" t="s">
        <v>36</v>
      </c>
      <c r="E198" s="20" t="n">
        <v>2</v>
      </c>
    </row>
    <row r="199" customFormat="false" ht="13.2" hidden="false" customHeight="false" outlineLevel="0" collapsed="false">
      <c r="A199" s="11" t="s">
        <v>355</v>
      </c>
      <c r="B199" s="20" t="n">
        <v>1</v>
      </c>
      <c r="D199" s="11" t="s">
        <v>68</v>
      </c>
      <c r="E199" s="20" t="n">
        <v>2</v>
      </c>
    </row>
    <row r="200" customFormat="false" ht="13.2" hidden="false" customHeight="false" outlineLevel="0" collapsed="false">
      <c r="A200" s="11" t="s">
        <v>356</v>
      </c>
      <c r="B200" s="20" t="n">
        <v>2</v>
      </c>
      <c r="D200" s="11" t="s">
        <v>77</v>
      </c>
      <c r="E200" s="21" t="n">
        <v>2</v>
      </c>
    </row>
    <row r="201" customFormat="false" ht="13.2" hidden="false" customHeight="false" outlineLevel="0" collapsed="false">
      <c r="A201" s="11" t="s">
        <v>116</v>
      </c>
      <c r="B201" s="20" t="n">
        <v>9</v>
      </c>
      <c r="D201" s="11" t="s">
        <v>84</v>
      </c>
      <c r="E201" s="22" t="n">
        <v>2</v>
      </c>
    </row>
    <row r="202" customFormat="false" ht="13.2" hidden="false" customHeight="false" outlineLevel="0" collapsed="false">
      <c r="A202" s="11" t="s">
        <v>357</v>
      </c>
      <c r="B202" s="20" t="n">
        <v>1</v>
      </c>
      <c r="D202" s="11" t="s">
        <v>104</v>
      </c>
      <c r="E202" s="20" t="n">
        <v>2</v>
      </c>
    </row>
    <row r="203" customFormat="false" ht="13.2" hidden="false" customHeight="false" outlineLevel="0" collapsed="false">
      <c r="A203" s="11" t="s">
        <v>358</v>
      </c>
      <c r="B203" s="21" t="n">
        <v>1</v>
      </c>
      <c r="D203" s="11" t="s">
        <v>109</v>
      </c>
      <c r="E203" s="20" t="n">
        <v>2</v>
      </c>
    </row>
    <row r="204" customFormat="false" ht="13.2" hidden="false" customHeight="false" outlineLevel="0" collapsed="false">
      <c r="A204" s="11" t="s">
        <v>359</v>
      </c>
      <c r="B204" s="20" t="n">
        <v>1</v>
      </c>
      <c r="D204" s="11" t="s">
        <v>137</v>
      </c>
      <c r="E204" s="20" t="n">
        <v>2</v>
      </c>
    </row>
    <row r="205" customFormat="false" ht="13.2" hidden="false" customHeight="false" outlineLevel="0" collapsed="false">
      <c r="A205" s="11" t="s">
        <v>69</v>
      </c>
      <c r="B205" s="21" t="n">
        <v>16</v>
      </c>
      <c r="D205" s="11" t="s">
        <v>176</v>
      </c>
      <c r="E205" s="24" t="n">
        <v>2</v>
      </c>
    </row>
    <row r="206" customFormat="false" ht="13.2" hidden="false" customHeight="false" outlineLevel="0" collapsed="false">
      <c r="A206" s="11" t="s">
        <v>205</v>
      </c>
      <c r="B206" s="20" t="n">
        <v>5</v>
      </c>
      <c r="D206" s="11" t="s">
        <v>180</v>
      </c>
      <c r="E206" s="23" t="n">
        <v>2</v>
      </c>
    </row>
    <row r="207" customFormat="false" ht="13.2" hidden="false" customHeight="false" outlineLevel="0" collapsed="false">
      <c r="A207" s="11" t="s">
        <v>239</v>
      </c>
      <c r="B207" s="20" t="n">
        <v>4</v>
      </c>
      <c r="D207" s="11" t="s">
        <v>208</v>
      </c>
      <c r="E207" s="20" t="n">
        <v>2</v>
      </c>
    </row>
    <row r="208" customFormat="false" ht="13.2" hidden="false" customHeight="false" outlineLevel="0" collapsed="false">
      <c r="A208" s="11" t="s">
        <v>74</v>
      </c>
      <c r="B208" s="22" t="n">
        <v>15</v>
      </c>
      <c r="D208" s="11" t="s">
        <v>210</v>
      </c>
      <c r="E208" s="26" t="n">
        <v>2</v>
      </c>
    </row>
    <row r="209" customFormat="false" ht="13.2" hidden="false" customHeight="false" outlineLevel="0" collapsed="false">
      <c r="A209" s="11" t="s">
        <v>360</v>
      </c>
      <c r="B209" s="21" t="n">
        <v>1</v>
      </c>
      <c r="D209" s="11" t="s">
        <v>212</v>
      </c>
      <c r="E209" s="20" t="n">
        <v>2</v>
      </c>
    </row>
    <row r="210" customFormat="false" ht="13.2" hidden="false" customHeight="false" outlineLevel="0" collapsed="false">
      <c r="A210" s="11" t="s">
        <v>108</v>
      </c>
      <c r="B210" s="20" t="n">
        <v>10</v>
      </c>
      <c r="D210" s="11" t="s">
        <v>216</v>
      </c>
      <c r="E210" s="20" t="n">
        <v>2</v>
      </c>
    </row>
    <row r="211" customFormat="false" ht="13.2" hidden="false" customHeight="false" outlineLevel="0" collapsed="false">
      <c r="A211" s="11" t="s">
        <v>361</v>
      </c>
      <c r="B211" s="20" t="n">
        <v>2</v>
      </c>
      <c r="D211" s="11" t="s">
        <v>234</v>
      </c>
      <c r="E211" s="20" t="n">
        <v>2</v>
      </c>
    </row>
    <row r="212" customFormat="false" ht="13.2" hidden="false" customHeight="false" outlineLevel="0" collapsed="false">
      <c r="A212" s="11" t="s">
        <v>362</v>
      </c>
      <c r="B212" s="20" t="n">
        <v>1</v>
      </c>
      <c r="D212" s="11" t="s">
        <v>238</v>
      </c>
      <c r="E212" s="20" t="n">
        <v>2</v>
      </c>
    </row>
    <row r="213" customFormat="false" ht="13.2" hidden="false" customHeight="false" outlineLevel="0" collapsed="false">
      <c r="A213" s="11" t="s">
        <v>363</v>
      </c>
      <c r="B213" s="20" t="n">
        <v>2</v>
      </c>
      <c r="D213" s="11" t="s">
        <v>250</v>
      </c>
      <c r="E213" s="20" t="n">
        <v>2</v>
      </c>
    </row>
    <row r="214" customFormat="false" ht="13.2" hidden="false" customHeight="false" outlineLevel="0" collapsed="false">
      <c r="A214" s="11" t="s">
        <v>364</v>
      </c>
      <c r="B214" s="20" t="n">
        <v>1</v>
      </c>
      <c r="D214" s="11" t="s">
        <v>253</v>
      </c>
      <c r="E214" s="23" t="n">
        <v>2</v>
      </c>
    </row>
    <row r="215" customFormat="false" ht="13.2" hidden="false" customHeight="false" outlineLevel="0" collapsed="false">
      <c r="A215" s="11" t="s">
        <v>365</v>
      </c>
      <c r="B215" s="20" t="n">
        <v>2</v>
      </c>
      <c r="D215" s="11" t="s">
        <v>289</v>
      </c>
      <c r="E215" s="20" t="n">
        <v>2</v>
      </c>
    </row>
    <row r="216" customFormat="false" ht="13.2" hidden="false" customHeight="false" outlineLevel="0" collapsed="false">
      <c r="A216" s="11" t="s">
        <v>241</v>
      </c>
      <c r="B216" s="21" t="n">
        <v>4</v>
      </c>
      <c r="D216" s="11" t="s">
        <v>297</v>
      </c>
      <c r="E216" s="20" t="n">
        <v>2</v>
      </c>
    </row>
    <row r="217" customFormat="false" ht="13.2" hidden="false" customHeight="false" outlineLevel="0" collapsed="false">
      <c r="A217" s="11" t="s">
        <v>59</v>
      </c>
      <c r="B217" s="20" t="n">
        <v>20</v>
      </c>
      <c r="D217" s="11" t="s">
        <v>314</v>
      </c>
      <c r="E217" s="20" t="n">
        <v>2</v>
      </c>
    </row>
    <row r="218" customFormat="false" ht="13.2" hidden="false" customHeight="false" outlineLevel="0" collapsed="false">
      <c r="A218" s="11" t="s">
        <v>71</v>
      </c>
      <c r="B218" s="22" t="n">
        <v>16</v>
      </c>
      <c r="D218" s="11" t="s">
        <v>321</v>
      </c>
      <c r="E218" s="20" t="n">
        <v>2</v>
      </c>
    </row>
    <row r="219" customFormat="false" ht="13.2" hidden="false" customHeight="false" outlineLevel="0" collapsed="false">
      <c r="A219" s="11" t="s">
        <v>39</v>
      </c>
      <c r="B219" s="20" t="n">
        <v>27</v>
      </c>
      <c r="D219" s="11" t="s">
        <v>324</v>
      </c>
      <c r="E219" s="25" t="n">
        <v>2</v>
      </c>
    </row>
    <row r="220" customFormat="false" ht="13.2" hidden="false" customHeight="false" outlineLevel="0" collapsed="false">
      <c r="A220" s="11" t="s">
        <v>366</v>
      </c>
      <c r="B220" s="21" t="n">
        <v>1</v>
      </c>
      <c r="D220" s="11" t="s">
        <v>350</v>
      </c>
      <c r="E220" s="20" t="n">
        <v>2</v>
      </c>
    </row>
    <row r="221" customFormat="false" ht="13.2" hidden="false" customHeight="false" outlineLevel="0" collapsed="false">
      <c r="A221" s="11" t="s">
        <v>367</v>
      </c>
      <c r="B221" s="20" t="n">
        <v>1</v>
      </c>
      <c r="D221" s="11" t="s">
        <v>356</v>
      </c>
      <c r="E221" s="20" t="n">
        <v>2</v>
      </c>
    </row>
    <row r="222" customFormat="false" ht="13.2" hidden="false" customHeight="false" outlineLevel="0" collapsed="false">
      <c r="A222" s="11" t="s">
        <v>368</v>
      </c>
      <c r="B222" s="20" t="n">
        <v>1</v>
      </c>
      <c r="D222" s="11" t="s">
        <v>361</v>
      </c>
      <c r="E222" s="20" t="n">
        <v>2</v>
      </c>
    </row>
    <row r="223" customFormat="false" ht="13.2" hidden="false" customHeight="false" outlineLevel="0" collapsed="false">
      <c r="A223" s="11" t="s">
        <v>369</v>
      </c>
      <c r="B223" s="23" t="n">
        <v>1</v>
      </c>
      <c r="D223" s="11" t="s">
        <v>363</v>
      </c>
      <c r="E223" s="20" t="n">
        <v>2</v>
      </c>
    </row>
    <row r="224" customFormat="false" ht="13.2" hidden="false" customHeight="false" outlineLevel="0" collapsed="false">
      <c r="A224" s="11" t="s">
        <v>370</v>
      </c>
      <c r="B224" s="23" t="n">
        <v>1</v>
      </c>
      <c r="D224" s="11" t="s">
        <v>365</v>
      </c>
      <c r="E224" s="20" t="n">
        <v>2</v>
      </c>
    </row>
    <row r="225" customFormat="false" ht="13.2" hidden="false" customHeight="false" outlineLevel="0" collapsed="false">
      <c r="A225" s="11" t="s">
        <v>371</v>
      </c>
      <c r="B225" s="23" t="n">
        <v>1</v>
      </c>
      <c r="D225" s="11" t="s">
        <v>372</v>
      </c>
      <c r="E225" s="20" t="n">
        <v>2</v>
      </c>
    </row>
    <row r="226" customFormat="false" ht="13.2" hidden="false" customHeight="false" outlineLevel="0" collapsed="false">
      <c r="A226" s="11" t="s">
        <v>373</v>
      </c>
      <c r="B226" s="23" t="n">
        <v>1</v>
      </c>
      <c r="D226" s="11" t="s">
        <v>374</v>
      </c>
      <c r="E226" s="21" t="n">
        <v>2</v>
      </c>
    </row>
    <row r="227" customFormat="false" ht="13.2" hidden="false" customHeight="false" outlineLevel="0" collapsed="false">
      <c r="A227" s="11" t="s">
        <v>375</v>
      </c>
      <c r="B227" s="20" t="n">
        <v>1</v>
      </c>
      <c r="D227" s="11" t="s">
        <v>376</v>
      </c>
      <c r="E227" s="24" t="n">
        <v>2</v>
      </c>
    </row>
    <row r="228" customFormat="false" ht="13.2" hidden="false" customHeight="false" outlineLevel="0" collapsed="false">
      <c r="A228" s="11" t="s">
        <v>301</v>
      </c>
      <c r="B228" s="20" t="n">
        <v>3</v>
      </c>
      <c r="D228" s="11" t="s">
        <v>377</v>
      </c>
      <c r="E228" s="26" t="n">
        <v>2</v>
      </c>
    </row>
    <row r="229" customFormat="false" ht="13.2" hidden="false" customHeight="false" outlineLevel="0" collapsed="false">
      <c r="A229" s="11" t="s">
        <v>372</v>
      </c>
      <c r="B229" s="20" t="n">
        <v>2</v>
      </c>
      <c r="D229" s="11" t="s">
        <v>378</v>
      </c>
      <c r="E229" s="20" t="n">
        <v>2</v>
      </c>
    </row>
    <row r="230" customFormat="false" ht="13.2" hidden="false" customHeight="false" outlineLevel="0" collapsed="false">
      <c r="A230" s="11" t="s">
        <v>379</v>
      </c>
      <c r="B230" s="22" t="n">
        <v>1</v>
      </c>
      <c r="D230" s="11" t="s">
        <v>380</v>
      </c>
      <c r="E230" s="22" t="n">
        <v>2</v>
      </c>
    </row>
    <row r="231" customFormat="false" ht="13.2" hidden="false" customHeight="false" outlineLevel="0" collapsed="false">
      <c r="A231" s="11" t="s">
        <v>381</v>
      </c>
      <c r="B231" s="23" t="n">
        <v>1</v>
      </c>
      <c r="D231" s="11" t="s">
        <v>382</v>
      </c>
      <c r="E231" s="21" t="n">
        <v>2</v>
      </c>
    </row>
    <row r="232" customFormat="false" ht="13.2" hidden="false" customHeight="false" outlineLevel="0" collapsed="false">
      <c r="A232" s="11" t="s">
        <v>14</v>
      </c>
      <c r="B232" s="20" t="n">
        <v>66</v>
      </c>
      <c r="D232" s="11" t="s">
        <v>383</v>
      </c>
      <c r="E232" s="20" t="n">
        <v>2</v>
      </c>
    </row>
    <row r="233" customFormat="false" ht="13.2" hidden="false" customHeight="false" outlineLevel="0" collapsed="false">
      <c r="A233" s="11" t="s">
        <v>207</v>
      </c>
      <c r="B233" s="20" t="n">
        <v>5</v>
      </c>
      <c r="D233" s="11" t="s">
        <v>384</v>
      </c>
      <c r="E233" s="20" t="n">
        <v>2</v>
      </c>
    </row>
    <row r="234" customFormat="false" ht="13.2" hidden="false" customHeight="false" outlineLevel="0" collapsed="false">
      <c r="A234" s="11" t="s">
        <v>385</v>
      </c>
      <c r="B234" s="23" t="n">
        <v>1</v>
      </c>
      <c r="D234" s="11" t="s">
        <v>386</v>
      </c>
      <c r="E234" s="21" t="n">
        <v>2</v>
      </c>
    </row>
    <row r="235" customFormat="false" ht="13.2" hidden="false" customHeight="false" outlineLevel="0" collapsed="false">
      <c r="A235" s="11" t="s">
        <v>16</v>
      </c>
      <c r="B235" s="20" t="n">
        <v>64</v>
      </c>
      <c r="D235" s="11" t="s">
        <v>387</v>
      </c>
      <c r="E235" s="21" t="n">
        <v>2</v>
      </c>
    </row>
    <row r="236" customFormat="false" ht="13.2" hidden="false" customHeight="false" outlineLevel="0" collapsed="false">
      <c r="A236" s="11" t="s">
        <v>388</v>
      </c>
      <c r="B236" s="20" t="n">
        <v>1</v>
      </c>
      <c r="D236" s="11" t="s">
        <v>389</v>
      </c>
      <c r="E236" s="20" t="n">
        <v>2</v>
      </c>
    </row>
    <row r="237" customFormat="false" ht="13.2" hidden="false" customHeight="false" outlineLevel="0" collapsed="false">
      <c r="A237" s="11" t="s">
        <v>390</v>
      </c>
      <c r="B237" s="20" t="n">
        <v>1</v>
      </c>
      <c r="D237" s="11" t="s">
        <v>391</v>
      </c>
      <c r="E237" s="20" t="n">
        <v>2</v>
      </c>
    </row>
    <row r="238" customFormat="false" ht="13.2" hidden="false" customHeight="false" outlineLevel="0" collapsed="false">
      <c r="A238" s="11" t="s">
        <v>392</v>
      </c>
      <c r="B238" s="22" t="n">
        <v>1</v>
      </c>
      <c r="D238" s="11" t="s">
        <v>393</v>
      </c>
      <c r="E238" s="20" t="n">
        <v>2</v>
      </c>
    </row>
    <row r="239" customFormat="false" ht="13.2" hidden="false" customHeight="false" outlineLevel="0" collapsed="false">
      <c r="A239" s="11" t="s">
        <v>85</v>
      </c>
      <c r="B239" s="20" t="n">
        <v>13</v>
      </c>
      <c r="D239" s="11" t="s">
        <v>394</v>
      </c>
      <c r="E239" s="23" t="n">
        <v>2</v>
      </c>
    </row>
    <row r="240" customFormat="false" ht="13.2" hidden="false" customHeight="false" outlineLevel="0" collapsed="false">
      <c r="A240" s="11" t="s">
        <v>374</v>
      </c>
      <c r="B240" s="21" t="n">
        <v>2</v>
      </c>
      <c r="D240" s="11" t="s">
        <v>395</v>
      </c>
      <c r="E240" s="23" t="n">
        <v>2</v>
      </c>
    </row>
    <row r="241" customFormat="false" ht="13.2" hidden="false" customHeight="false" outlineLevel="0" collapsed="false">
      <c r="A241" s="11" t="s">
        <v>396</v>
      </c>
      <c r="B241" s="20" t="n">
        <v>1</v>
      </c>
      <c r="D241" s="11" t="s">
        <v>397</v>
      </c>
      <c r="E241" s="21" t="n">
        <v>2</v>
      </c>
    </row>
    <row r="242" customFormat="false" ht="13.2" hidden="false" customHeight="false" outlineLevel="0" collapsed="false">
      <c r="A242" s="11" t="s">
        <v>376</v>
      </c>
      <c r="B242" s="24" t="n">
        <v>2</v>
      </c>
      <c r="D242" s="11" t="s">
        <v>398</v>
      </c>
      <c r="E242" s="20" t="n">
        <v>2</v>
      </c>
    </row>
    <row r="243" customFormat="false" ht="13.2" hidden="false" customHeight="false" outlineLevel="0" collapsed="false">
      <c r="A243" s="11" t="s">
        <v>377</v>
      </c>
      <c r="B243" s="26" t="n">
        <v>2</v>
      </c>
      <c r="D243" s="11" t="s">
        <v>399</v>
      </c>
      <c r="E243" s="20" t="n">
        <v>2</v>
      </c>
    </row>
    <row r="244" customFormat="false" ht="13.2" hidden="false" customHeight="false" outlineLevel="0" collapsed="false">
      <c r="A244" s="11" t="s">
        <v>400</v>
      </c>
      <c r="B244" s="22" t="n">
        <v>1</v>
      </c>
      <c r="D244" s="11" t="s">
        <v>401</v>
      </c>
      <c r="E244" s="20" t="n">
        <v>2</v>
      </c>
    </row>
    <row r="245" customFormat="false" ht="13.2" hidden="false" customHeight="false" outlineLevel="0" collapsed="false">
      <c r="A245" s="11" t="s">
        <v>402</v>
      </c>
      <c r="B245" s="20" t="n">
        <v>1</v>
      </c>
      <c r="D245" s="11" t="s">
        <v>403</v>
      </c>
      <c r="E245" s="20" t="n">
        <v>2</v>
      </c>
    </row>
    <row r="246" customFormat="false" ht="13.2" hidden="false" customHeight="false" outlineLevel="0" collapsed="false">
      <c r="A246" s="11" t="s">
        <v>378</v>
      </c>
      <c r="B246" s="20" t="n">
        <v>2</v>
      </c>
      <c r="D246" s="11" t="s">
        <v>404</v>
      </c>
      <c r="E246" s="20" t="n">
        <v>2</v>
      </c>
    </row>
    <row r="247" customFormat="false" ht="13.2" hidden="false" customHeight="false" outlineLevel="0" collapsed="false">
      <c r="A247" s="11" t="s">
        <v>405</v>
      </c>
      <c r="B247" s="25" t="n">
        <v>1</v>
      </c>
      <c r="D247" s="11" t="s">
        <v>406</v>
      </c>
      <c r="E247" s="23" t="n">
        <v>2</v>
      </c>
    </row>
    <row r="248" customFormat="false" ht="13.2" hidden="false" customHeight="false" outlineLevel="0" collapsed="false">
      <c r="A248" s="11" t="s">
        <v>43</v>
      </c>
      <c r="B248" s="21" t="n">
        <v>25</v>
      </c>
      <c r="D248" s="11" t="s">
        <v>407</v>
      </c>
      <c r="E248" s="23" t="n">
        <v>2</v>
      </c>
    </row>
    <row r="249" customFormat="false" ht="13.2" hidden="false" customHeight="false" outlineLevel="0" collapsed="false">
      <c r="A249" s="11" t="s">
        <v>128</v>
      </c>
      <c r="B249" s="20" t="n">
        <v>8</v>
      </c>
      <c r="D249" s="11" t="s">
        <v>408</v>
      </c>
      <c r="E249" s="20" t="n">
        <v>2</v>
      </c>
    </row>
    <row r="250" customFormat="false" ht="13.2" hidden="false" customHeight="false" outlineLevel="0" collapsed="false">
      <c r="A250" s="11" t="s">
        <v>209</v>
      </c>
      <c r="B250" s="20" t="n">
        <v>5</v>
      </c>
      <c r="D250" s="11" t="s">
        <v>409</v>
      </c>
      <c r="E250" s="20" t="n">
        <v>2</v>
      </c>
    </row>
    <row r="251" customFormat="false" ht="13.2" hidden="false" customHeight="false" outlineLevel="0" collapsed="false">
      <c r="A251" s="11" t="s">
        <v>380</v>
      </c>
      <c r="B251" s="22" t="n">
        <v>2</v>
      </c>
      <c r="D251" s="11" t="s">
        <v>410</v>
      </c>
      <c r="E251" s="22" t="n">
        <v>2</v>
      </c>
    </row>
    <row r="252" customFormat="false" ht="13.2" hidden="false" customHeight="false" outlineLevel="0" collapsed="false">
      <c r="A252" s="11" t="s">
        <v>411</v>
      </c>
      <c r="B252" s="21" t="n">
        <v>1</v>
      </c>
      <c r="D252" s="11" t="s">
        <v>412</v>
      </c>
      <c r="E252" s="20" t="n">
        <v>2</v>
      </c>
    </row>
    <row r="253" customFormat="false" ht="13.2" hidden="false" customHeight="false" outlineLevel="0" collapsed="false">
      <c r="A253" s="11" t="s">
        <v>45</v>
      </c>
      <c r="B253" s="20" t="n">
        <v>25</v>
      </c>
      <c r="D253" s="11" t="s">
        <v>413</v>
      </c>
      <c r="E253" s="21" t="n">
        <v>2</v>
      </c>
    </row>
    <row r="254" customFormat="false" ht="13.2" hidden="false" customHeight="false" outlineLevel="0" collapsed="false">
      <c r="A254" s="11" t="s">
        <v>302</v>
      </c>
      <c r="B254" s="20" t="n">
        <v>3</v>
      </c>
      <c r="D254" s="11" t="s">
        <v>414</v>
      </c>
      <c r="E254" s="20" t="n">
        <v>2</v>
      </c>
    </row>
    <row r="255" customFormat="false" ht="13.2" hidden="false" customHeight="false" outlineLevel="0" collapsed="false">
      <c r="A255" s="11" t="s">
        <v>415</v>
      </c>
      <c r="B255" s="20" t="n">
        <v>1</v>
      </c>
      <c r="D255" s="11" t="s">
        <v>416</v>
      </c>
      <c r="E255" s="23" t="n">
        <v>2</v>
      </c>
    </row>
    <row r="256" customFormat="false" ht="13.2" hidden="false" customHeight="false" outlineLevel="0" collapsed="false">
      <c r="A256" s="11" t="s">
        <v>382</v>
      </c>
      <c r="B256" s="21" t="n">
        <v>2</v>
      </c>
      <c r="D256" s="11" t="s">
        <v>417</v>
      </c>
      <c r="E256" s="20" t="n">
        <v>2</v>
      </c>
    </row>
    <row r="257" customFormat="false" ht="13.2" hidden="false" customHeight="false" outlineLevel="0" collapsed="false">
      <c r="A257" s="11" t="s">
        <v>418</v>
      </c>
      <c r="B257" s="20" t="n">
        <v>1</v>
      </c>
      <c r="D257" s="11" t="s">
        <v>419</v>
      </c>
      <c r="E257" s="23" t="n">
        <v>2</v>
      </c>
    </row>
    <row r="258" customFormat="false" ht="13.2" hidden="false" customHeight="false" outlineLevel="0" collapsed="false">
      <c r="A258" s="11" t="s">
        <v>420</v>
      </c>
      <c r="B258" s="20" t="n">
        <v>1</v>
      </c>
      <c r="D258" s="11" t="s">
        <v>421</v>
      </c>
      <c r="E258" s="20" t="n">
        <v>2</v>
      </c>
    </row>
    <row r="259" customFormat="false" ht="13.2" hidden="false" customHeight="false" outlineLevel="0" collapsed="false">
      <c r="A259" s="11" t="s">
        <v>383</v>
      </c>
      <c r="B259" s="20" t="n">
        <v>2</v>
      </c>
      <c r="D259" s="11" t="s">
        <v>422</v>
      </c>
      <c r="E259" s="21" t="n">
        <v>2</v>
      </c>
    </row>
    <row r="260" customFormat="false" ht="13.2" hidden="false" customHeight="false" outlineLevel="0" collapsed="false">
      <c r="A260" s="11" t="s">
        <v>423</v>
      </c>
      <c r="B260" s="23" t="n">
        <v>1</v>
      </c>
      <c r="D260" s="11" t="s">
        <v>424</v>
      </c>
      <c r="E260" s="23" t="n">
        <v>2</v>
      </c>
    </row>
    <row r="261" customFormat="false" ht="13.2" hidden="false" customHeight="false" outlineLevel="0" collapsed="false">
      <c r="A261" s="11" t="s">
        <v>425</v>
      </c>
      <c r="B261" s="20" t="n">
        <v>1</v>
      </c>
      <c r="D261" s="11" t="s">
        <v>426</v>
      </c>
      <c r="E261" s="20" t="n">
        <v>2</v>
      </c>
    </row>
    <row r="262" customFormat="false" ht="13.2" hidden="false" customHeight="false" outlineLevel="0" collapsed="false">
      <c r="A262" s="11" t="s">
        <v>304</v>
      </c>
      <c r="B262" s="20" t="n">
        <v>3</v>
      </c>
      <c r="D262" s="11" t="s">
        <v>427</v>
      </c>
      <c r="E262" s="21" t="n">
        <v>2</v>
      </c>
    </row>
    <row r="263" customFormat="false" ht="13.2" hidden="false" customHeight="false" outlineLevel="0" collapsed="false">
      <c r="A263" s="11" t="s">
        <v>428</v>
      </c>
      <c r="B263" s="23" t="n">
        <v>1</v>
      </c>
      <c r="D263" s="11" t="s">
        <v>429</v>
      </c>
      <c r="E263" s="23" t="n">
        <v>2</v>
      </c>
    </row>
    <row r="264" customFormat="false" ht="13.2" hidden="false" customHeight="false" outlineLevel="0" collapsed="false">
      <c r="A264" s="11" t="s">
        <v>430</v>
      </c>
      <c r="B264" s="20" t="n">
        <v>1</v>
      </c>
      <c r="D264" s="11" t="s">
        <v>431</v>
      </c>
      <c r="E264" s="20" t="n">
        <v>2</v>
      </c>
    </row>
    <row r="265" customFormat="false" ht="13.2" hidden="false" customHeight="false" outlineLevel="0" collapsed="false">
      <c r="A265" s="11" t="s">
        <v>432</v>
      </c>
      <c r="B265" s="22" t="n">
        <v>1</v>
      </c>
      <c r="D265" s="11" t="s">
        <v>433</v>
      </c>
      <c r="E265" s="23" t="n">
        <v>2</v>
      </c>
    </row>
    <row r="266" customFormat="false" ht="13.2" hidden="false" customHeight="false" outlineLevel="0" collapsed="false">
      <c r="A266" s="11" t="s">
        <v>434</v>
      </c>
      <c r="B266" s="20" t="n">
        <v>1</v>
      </c>
      <c r="D266" s="11" t="s">
        <v>435</v>
      </c>
      <c r="E266" s="21" t="n">
        <v>2</v>
      </c>
    </row>
    <row r="267" customFormat="false" ht="13.2" hidden="false" customHeight="false" outlineLevel="0" collapsed="false">
      <c r="A267" s="11" t="s">
        <v>436</v>
      </c>
      <c r="B267" s="20" t="n">
        <v>1</v>
      </c>
      <c r="D267" s="11" t="s">
        <v>437</v>
      </c>
      <c r="E267" s="20" t="n">
        <v>2</v>
      </c>
    </row>
    <row r="268" customFormat="false" ht="13.2" hidden="false" customHeight="false" outlineLevel="0" collapsed="false">
      <c r="A268" s="11" t="s">
        <v>438</v>
      </c>
      <c r="B268" s="22" t="n">
        <v>1</v>
      </c>
      <c r="D268" s="11" t="s">
        <v>439</v>
      </c>
      <c r="E268" s="23" t="n">
        <v>2</v>
      </c>
    </row>
    <row r="269" customFormat="false" ht="13.2" hidden="false" customHeight="false" outlineLevel="0" collapsed="false">
      <c r="A269" s="11" t="s">
        <v>384</v>
      </c>
      <c r="B269" s="20" t="n">
        <v>2</v>
      </c>
      <c r="D269" s="11" t="s">
        <v>440</v>
      </c>
      <c r="E269" s="20" t="n">
        <v>2</v>
      </c>
    </row>
    <row r="270" customFormat="false" ht="13.2" hidden="false" customHeight="false" outlineLevel="0" collapsed="false">
      <c r="A270" s="11" t="s">
        <v>130</v>
      </c>
      <c r="B270" s="20" t="n">
        <v>8</v>
      </c>
      <c r="D270" s="11" t="s">
        <v>441</v>
      </c>
      <c r="E270" s="20" t="n">
        <v>2</v>
      </c>
    </row>
    <row r="271" customFormat="false" ht="13.2" hidden="false" customHeight="false" outlineLevel="0" collapsed="false">
      <c r="A271" s="11" t="s">
        <v>442</v>
      </c>
      <c r="B271" s="20" t="n">
        <v>1</v>
      </c>
      <c r="D271" s="11" t="s">
        <v>443</v>
      </c>
      <c r="E271" s="20" t="n">
        <v>2</v>
      </c>
    </row>
    <row r="272" customFormat="false" ht="13.2" hidden="false" customHeight="false" outlineLevel="0" collapsed="false">
      <c r="A272" s="11" t="s">
        <v>444</v>
      </c>
      <c r="B272" s="23" t="n">
        <v>1</v>
      </c>
      <c r="D272" s="11" t="s">
        <v>445</v>
      </c>
      <c r="E272" s="20" t="n">
        <v>2</v>
      </c>
    </row>
    <row r="273" customFormat="false" ht="13.2" hidden="false" customHeight="false" outlineLevel="0" collapsed="false">
      <c r="A273" s="11" t="s">
        <v>132</v>
      </c>
      <c r="B273" s="20" t="n">
        <v>8</v>
      </c>
      <c r="D273" s="11" t="s">
        <v>446</v>
      </c>
      <c r="E273" s="20" t="n">
        <v>2</v>
      </c>
    </row>
    <row r="274" customFormat="false" ht="13.2" hidden="false" customHeight="false" outlineLevel="0" collapsed="false">
      <c r="A274" s="11" t="s">
        <v>447</v>
      </c>
      <c r="B274" s="23" t="n">
        <v>1</v>
      </c>
      <c r="D274" s="11" t="s">
        <v>448</v>
      </c>
      <c r="E274" s="21" t="n">
        <v>2</v>
      </c>
    </row>
    <row r="275" customFormat="false" ht="13.2" hidden="false" customHeight="false" outlineLevel="0" collapsed="false">
      <c r="A275" s="11" t="s">
        <v>449</v>
      </c>
      <c r="B275" s="20" t="n">
        <v>1</v>
      </c>
      <c r="D275" s="11" t="s">
        <v>450</v>
      </c>
      <c r="E275" s="23" t="n">
        <v>2</v>
      </c>
    </row>
    <row r="276" customFormat="false" ht="13.2" hidden="false" customHeight="false" outlineLevel="0" collapsed="false">
      <c r="A276" s="11" t="s">
        <v>451</v>
      </c>
      <c r="B276" s="20" t="n">
        <v>1</v>
      </c>
      <c r="D276" s="11" t="s">
        <v>452</v>
      </c>
      <c r="E276" s="20" t="n">
        <v>2</v>
      </c>
    </row>
    <row r="277" customFormat="false" ht="13.2" hidden="false" customHeight="false" outlineLevel="0" collapsed="false">
      <c r="A277" s="11" t="s">
        <v>453</v>
      </c>
      <c r="B277" s="24" t="n">
        <v>1</v>
      </c>
      <c r="D277" s="11" t="s">
        <v>454</v>
      </c>
      <c r="E277" s="21" t="n">
        <v>2</v>
      </c>
    </row>
    <row r="278" customFormat="false" ht="13.2" hidden="false" customHeight="false" outlineLevel="0" collapsed="false">
      <c r="A278" s="11" t="s">
        <v>455</v>
      </c>
      <c r="B278" s="23" t="n">
        <v>1</v>
      </c>
      <c r="D278" s="11" t="s">
        <v>456</v>
      </c>
      <c r="E278" s="20" t="n">
        <v>2</v>
      </c>
    </row>
    <row r="279" customFormat="false" ht="13.2" hidden="false" customHeight="false" outlineLevel="0" collapsed="false">
      <c r="A279" s="11" t="s">
        <v>49</v>
      </c>
      <c r="B279" s="21" t="n">
        <v>23</v>
      </c>
      <c r="D279" s="11" t="s">
        <v>457</v>
      </c>
      <c r="E279" s="20" t="n">
        <v>2</v>
      </c>
    </row>
    <row r="280" customFormat="false" ht="13.2" hidden="false" customHeight="false" outlineLevel="0" collapsed="false">
      <c r="A280" s="11" t="s">
        <v>243</v>
      </c>
      <c r="B280" s="20" t="n">
        <v>4</v>
      </c>
      <c r="D280" s="11" t="s">
        <v>458</v>
      </c>
      <c r="E280" s="20" t="n">
        <v>2</v>
      </c>
    </row>
    <row r="281" customFormat="false" ht="13.2" hidden="false" customHeight="false" outlineLevel="0" collapsed="false">
      <c r="A281" s="11" t="s">
        <v>459</v>
      </c>
      <c r="B281" s="20" t="n">
        <v>1</v>
      </c>
      <c r="D281" s="11" t="s">
        <v>460</v>
      </c>
      <c r="E281" s="24" t="n">
        <v>2</v>
      </c>
    </row>
    <row r="282" customFormat="false" ht="13.2" hidden="false" customHeight="false" outlineLevel="0" collapsed="false">
      <c r="A282" s="11" t="s">
        <v>386</v>
      </c>
      <c r="B282" s="21" t="n">
        <v>2</v>
      </c>
      <c r="D282" s="11" t="s">
        <v>461</v>
      </c>
      <c r="E282" s="20" t="n">
        <v>2</v>
      </c>
    </row>
    <row r="283" customFormat="false" ht="13.2" hidden="false" customHeight="false" outlineLevel="0" collapsed="false">
      <c r="A283" s="11" t="s">
        <v>462</v>
      </c>
      <c r="B283" s="23" t="n">
        <v>1</v>
      </c>
      <c r="D283" s="11" t="s">
        <v>463</v>
      </c>
      <c r="E283" s="22" t="n">
        <v>2</v>
      </c>
    </row>
    <row r="284" customFormat="false" ht="13.2" hidden="false" customHeight="false" outlineLevel="0" collapsed="false">
      <c r="A284" s="11" t="s">
        <v>464</v>
      </c>
      <c r="B284" s="20" t="n">
        <v>1</v>
      </c>
      <c r="D284" s="11" t="s">
        <v>465</v>
      </c>
      <c r="E284" s="20" t="n">
        <v>2</v>
      </c>
    </row>
    <row r="285" customFormat="false" ht="13.2" hidden="false" customHeight="false" outlineLevel="0" collapsed="false">
      <c r="A285" s="11" t="s">
        <v>466</v>
      </c>
      <c r="B285" s="24" t="n">
        <v>1</v>
      </c>
      <c r="D285" s="11" t="s">
        <v>467</v>
      </c>
      <c r="E285" s="20" t="n">
        <v>2</v>
      </c>
    </row>
    <row r="286" customFormat="false" ht="13.2" hidden="false" customHeight="false" outlineLevel="0" collapsed="false">
      <c r="A286" s="11" t="s">
        <v>468</v>
      </c>
      <c r="B286" s="20" t="n">
        <v>1</v>
      </c>
      <c r="D286" s="11" t="s">
        <v>469</v>
      </c>
      <c r="E286" s="26" t="n">
        <v>2</v>
      </c>
    </row>
    <row r="287" customFormat="false" ht="13.2" hidden="false" customHeight="false" outlineLevel="0" collapsed="false">
      <c r="A287" s="11" t="s">
        <v>470</v>
      </c>
      <c r="B287" s="20" t="n">
        <v>1</v>
      </c>
      <c r="D287" s="11" t="s">
        <v>471</v>
      </c>
      <c r="E287" s="21" t="n">
        <v>2</v>
      </c>
    </row>
    <row r="288" customFormat="false" ht="13.2" hidden="false" customHeight="false" outlineLevel="0" collapsed="false">
      <c r="A288" s="11" t="s">
        <v>245</v>
      </c>
      <c r="B288" s="23" t="n">
        <v>4</v>
      </c>
      <c r="D288" s="11" t="s">
        <v>472</v>
      </c>
      <c r="E288" s="21" t="n">
        <v>2</v>
      </c>
    </row>
    <row r="289" customFormat="false" ht="13.2" hidden="false" customHeight="false" outlineLevel="0" collapsed="false">
      <c r="A289" s="11" t="s">
        <v>473</v>
      </c>
      <c r="B289" s="20" t="n">
        <v>1</v>
      </c>
      <c r="D289" s="11" t="s">
        <v>474</v>
      </c>
      <c r="E289" s="20" t="n">
        <v>2</v>
      </c>
    </row>
    <row r="290" customFormat="false" ht="13.2" hidden="false" customHeight="false" outlineLevel="0" collapsed="false">
      <c r="A290" s="11" t="s">
        <v>387</v>
      </c>
      <c r="B290" s="21" t="n">
        <v>2</v>
      </c>
      <c r="D290" s="11" t="s">
        <v>475</v>
      </c>
      <c r="E290" s="22" t="n">
        <v>2</v>
      </c>
    </row>
    <row r="291" customFormat="false" ht="13.2" hidden="false" customHeight="false" outlineLevel="0" collapsed="false">
      <c r="A291" s="11" t="s">
        <v>476</v>
      </c>
      <c r="B291" s="20" t="n">
        <v>1</v>
      </c>
      <c r="D291" s="11" t="s">
        <v>477</v>
      </c>
      <c r="E291" s="20" t="n">
        <v>2</v>
      </c>
    </row>
    <row r="292" customFormat="false" ht="13.2" hidden="false" customHeight="false" outlineLevel="0" collapsed="false">
      <c r="A292" s="11" t="s">
        <v>478</v>
      </c>
      <c r="B292" s="20" t="n">
        <v>1</v>
      </c>
      <c r="D292" s="11" t="s">
        <v>479</v>
      </c>
      <c r="E292" s="23" t="n">
        <v>2</v>
      </c>
    </row>
    <row r="293" customFormat="false" ht="13.2" hidden="false" customHeight="false" outlineLevel="0" collapsed="false">
      <c r="A293" s="11" t="s">
        <v>480</v>
      </c>
      <c r="B293" s="20" t="n">
        <v>1</v>
      </c>
      <c r="D293" s="11" t="s">
        <v>481</v>
      </c>
      <c r="E293" s="23" t="n">
        <v>2</v>
      </c>
    </row>
    <row r="294" customFormat="false" ht="13.2" hidden="false" customHeight="false" outlineLevel="0" collapsed="false">
      <c r="A294" s="11" t="s">
        <v>51</v>
      </c>
      <c r="B294" s="20" t="n">
        <v>23</v>
      </c>
      <c r="D294" s="11" t="s">
        <v>482</v>
      </c>
      <c r="E294" s="22" t="n">
        <v>2</v>
      </c>
    </row>
    <row r="295" customFormat="false" ht="13.2" hidden="false" customHeight="false" outlineLevel="0" collapsed="false">
      <c r="A295" s="11" t="s">
        <v>483</v>
      </c>
      <c r="B295" s="20" t="n">
        <v>1</v>
      </c>
      <c r="D295" s="11" t="s">
        <v>9</v>
      </c>
      <c r="E295" s="20" t="n">
        <v>1</v>
      </c>
    </row>
    <row r="296" customFormat="false" ht="13.2" hidden="false" customHeight="false" outlineLevel="0" collapsed="false">
      <c r="A296" s="11" t="s">
        <v>484</v>
      </c>
      <c r="B296" s="20" t="n">
        <v>1</v>
      </c>
      <c r="D296" s="11" t="s">
        <v>11</v>
      </c>
      <c r="E296" s="21" t="n">
        <v>1</v>
      </c>
    </row>
    <row r="297" customFormat="false" ht="13.2" hidden="false" customHeight="false" outlineLevel="0" collapsed="false">
      <c r="A297" s="11" t="s">
        <v>134</v>
      </c>
      <c r="B297" s="20" t="n">
        <v>8</v>
      </c>
      <c r="D297" s="11" t="s">
        <v>13</v>
      </c>
      <c r="E297" s="20" t="n">
        <v>1</v>
      </c>
    </row>
    <row r="298" customFormat="false" ht="13.2" hidden="false" customHeight="false" outlineLevel="0" collapsed="false">
      <c r="A298" s="11" t="s">
        <v>485</v>
      </c>
      <c r="B298" s="20" t="n">
        <v>1</v>
      </c>
      <c r="D298" s="11" t="s">
        <v>15</v>
      </c>
      <c r="E298" s="20" t="n">
        <v>1</v>
      </c>
    </row>
    <row r="299" customFormat="false" ht="13.2" hidden="false" customHeight="false" outlineLevel="0" collapsed="false">
      <c r="A299" s="11" t="s">
        <v>486</v>
      </c>
      <c r="B299" s="20" t="n">
        <v>1</v>
      </c>
      <c r="D299" s="11" t="s">
        <v>17</v>
      </c>
      <c r="E299" s="22" t="n">
        <v>1</v>
      </c>
    </row>
    <row r="300" customFormat="false" ht="13.2" hidden="false" customHeight="false" outlineLevel="0" collapsed="false">
      <c r="A300" s="11" t="s">
        <v>487</v>
      </c>
      <c r="B300" s="20" t="n">
        <v>1</v>
      </c>
      <c r="D300" s="11" t="s">
        <v>18</v>
      </c>
      <c r="E300" s="21" t="n">
        <v>1</v>
      </c>
    </row>
    <row r="301" customFormat="false" ht="13.2" hidden="false" customHeight="false" outlineLevel="0" collapsed="false">
      <c r="A301" s="11" t="s">
        <v>488</v>
      </c>
      <c r="B301" s="20" t="n">
        <v>1</v>
      </c>
      <c r="D301" s="11" t="s">
        <v>20</v>
      </c>
      <c r="E301" s="20" t="n">
        <v>1</v>
      </c>
    </row>
    <row r="302" customFormat="false" ht="13.2" hidden="false" customHeight="false" outlineLevel="0" collapsed="false">
      <c r="A302" s="11" t="s">
        <v>489</v>
      </c>
      <c r="B302" s="20" t="n">
        <v>1</v>
      </c>
      <c r="D302" s="11" t="s">
        <v>22</v>
      </c>
      <c r="E302" s="20" t="n">
        <v>1</v>
      </c>
    </row>
    <row r="303" customFormat="false" ht="13.2" hidden="false" customHeight="false" outlineLevel="0" collapsed="false">
      <c r="A303" s="11" t="s">
        <v>247</v>
      </c>
      <c r="B303" s="21" t="n">
        <v>4</v>
      </c>
      <c r="D303" s="11" t="s">
        <v>24</v>
      </c>
      <c r="E303" s="20" t="n">
        <v>1</v>
      </c>
    </row>
    <row r="304" customFormat="false" ht="13.2" hidden="false" customHeight="false" outlineLevel="0" collapsed="false">
      <c r="A304" s="11" t="s">
        <v>490</v>
      </c>
      <c r="B304" s="20" t="n">
        <v>1</v>
      </c>
      <c r="D304" s="11" t="s">
        <v>28</v>
      </c>
      <c r="E304" s="20" t="n">
        <v>1</v>
      </c>
    </row>
    <row r="305" customFormat="false" ht="13.2" hidden="false" customHeight="false" outlineLevel="0" collapsed="false">
      <c r="A305" s="11" t="s">
        <v>491</v>
      </c>
      <c r="B305" s="20" t="n">
        <v>1</v>
      </c>
      <c r="D305" s="11" t="s">
        <v>30</v>
      </c>
      <c r="E305" s="21" t="n">
        <v>1</v>
      </c>
    </row>
    <row r="306" customFormat="false" ht="13.2" hidden="false" customHeight="false" outlineLevel="0" collapsed="false">
      <c r="A306" s="11" t="s">
        <v>492</v>
      </c>
      <c r="B306" s="20" t="n">
        <v>1</v>
      </c>
      <c r="D306" s="11" t="s">
        <v>32</v>
      </c>
      <c r="E306" s="20" t="n">
        <v>1</v>
      </c>
    </row>
    <row r="307" customFormat="false" ht="13.2" hidden="false" customHeight="false" outlineLevel="0" collapsed="false">
      <c r="A307" s="11" t="s">
        <v>493</v>
      </c>
      <c r="B307" s="20" t="n">
        <v>1</v>
      </c>
      <c r="D307" s="11" t="s">
        <v>38</v>
      </c>
      <c r="E307" s="20" t="n">
        <v>1</v>
      </c>
    </row>
    <row r="308" customFormat="false" ht="13.2" hidden="false" customHeight="false" outlineLevel="0" collapsed="false">
      <c r="A308" s="11" t="s">
        <v>494</v>
      </c>
      <c r="B308" s="20" t="n">
        <v>1</v>
      </c>
      <c r="D308" s="11" t="s">
        <v>40</v>
      </c>
      <c r="E308" s="23" t="n">
        <v>1</v>
      </c>
    </row>
    <row r="309" customFormat="false" ht="13.2" hidden="false" customHeight="false" outlineLevel="0" collapsed="false">
      <c r="A309" s="11" t="s">
        <v>389</v>
      </c>
      <c r="B309" s="20" t="n">
        <v>2</v>
      </c>
      <c r="D309" s="11" t="s">
        <v>42</v>
      </c>
      <c r="E309" s="23" t="n">
        <v>1</v>
      </c>
    </row>
    <row r="310" customFormat="false" ht="13.2" hidden="false" customHeight="false" outlineLevel="0" collapsed="false">
      <c r="A310" s="11" t="s">
        <v>495</v>
      </c>
      <c r="B310" s="20" t="n">
        <v>1</v>
      </c>
      <c r="D310" s="11" t="s">
        <v>46</v>
      </c>
      <c r="E310" s="20" t="n">
        <v>1</v>
      </c>
    </row>
    <row r="311" customFormat="false" ht="13.2" hidden="false" customHeight="false" outlineLevel="0" collapsed="false">
      <c r="A311" s="11" t="s">
        <v>496</v>
      </c>
      <c r="B311" s="22" t="n">
        <v>1</v>
      </c>
      <c r="D311" s="11" t="s">
        <v>48</v>
      </c>
      <c r="E311" s="20" t="n">
        <v>1</v>
      </c>
    </row>
    <row r="312" customFormat="false" ht="13.2" hidden="false" customHeight="false" outlineLevel="0" collapsed="false">
      <c r="A312" s="11" t="s">
        <v>78</v>
      </c>
      <c r="B312" s="20" t="n">
        <v>14</v>
      </c>
      <c r="D312" s="11" t="s">
        <v>52</v>
      </c>
      <c r="E312" s="20" t="n">
        <v>1</v>
      </c>
    </row>
    <row r="313" customFormat="false" ht="13.2" hidden="false" customHeight="false" outlineLevel="0" collapsed="false">
      <c r="A313" s="11" t="s">
        <v>497</v>
      </c>
      <c r="B313" s="20" t="n">
        <v>1</v>
      </c>
      <c r="D313" s="11" t="s">
        <v>54</v>
      </c>
      <c r="E313" s="20" t="n">
        <v>1</v>
      </c>
    </row>
    <row r="314" customFormat="false" ht="13.2" hidden="false" customHeight="false" outlineLevel="0" collapsed="false">
      <c r="A314" s="11" t="s">
        <v>498</v>
      </c>
      <c r="B314" s="21" t="n">
        <v>1</v>
      </c>
      <c r="D314" s="11" t="s">
        <v>56</v>
      </c>
      <c r="E314" s="21" t="n">
        <v>1</v>
      </c>
    </row>
    <row r="315" customFormat="false" ht="13.2" hidden="false" customHeight="false" outlineLevel="0" collapsed="false">
      <c r="A315" s="11" t="s">
        <v>499</v>
      </c>
      <c r="B315" s="20" t="n">
        <v>1</v>
      </c>
      <c r="D315" s="11" t="s">
        <v>58</v>
      </c>
      <c r="E315" s="23" t="n">
        <v>1</v>
      </c>
    </row>
    <row r="316" customFormat="false" ht="13.2" hidden="false" customHeight="false" outlineLevel="0" collapsed="false">
      <c r="A316" s="11" t="s">
        <v>249</v>
      </c>
      <c r="B316" s="20" t="n">
        <v>4</v>
      </c>
      <c r="D316" s="11" t="s">
        <v>62</v>
      </c>
      <c r="E316" s="21" t="n">
        <v>1</v>
      </c>
    </row>
    <row r="317" customFormat="false" ht="13.2" hidden="false" customHeight="false" outlineLevel="0" collapsed="false">
      <c r="A317" s="11" t="s">
        <v>251</v>
      </c>
      <c r="B317" s="21" t="n">
        <v>4</v>
      </c>
      <c r="D317" s="11" t="s">
        <v>64</v>
      </c>
      <c r="E317" s="23" t="n">
        <v>1</v>
      </c>
    </row>
    <row r="318" customFormat="false" ht="13.2" hidden="false" customHeight="false" outlineLevel="0" collapsed="false">
      <c r="A318" s="11" t="s">
        <v>500</v>
      </c>
      <c r="B318" s="20" t="n">
        <v>1</v>
      </c>
      <c r="D318" s="11" t="s">
        <v>66</v>
      </c>
      <c r="E318" s="20" t="n">
        <v>1</v>
      </c>
    </row>
    <row r="319" customFormat="false" ht="13.2" hidden="false" customHeight="false" outlineLevel="0" collapsed="false">
      <c r="A319" s="11" t="s">
        <v>501</v>
      </c>
      <c r="B319" s="23" t="n">
        <v>1</v>
      </c>
      <c r="D319" s="11" t="s">
        <v>70</v>
      </c>
      <c r="E319" s="24" t="n">
        <v>1</v>
      </c>
    </row>
    <row r="320" customFormat="false" ht="13.2" hidden="false" customHeight="false" outlineLevel="0" collapsed="false">
      <c r="A320" s="11" t="s">
        <v>391</v>
      </c>
      <c r="B320" s="20" t="n">
        <v>2</v>
      </c>
      <c r="D320" s="11" t="s">
        <v>72</v>
      </c>
      <c r="E320" s="20" t="n">
        <v>1</v>
      </c>
    </row>
    <row r="321" customFormat="false" ht="13.2" hidden="false" customHeight="false" outlineLevel="0" collapsed="false">
      <c r="A321" s="11" t="s">
        <v>53</v>
      </c>
      <c r="B321" s="21" t="n">
        <v>23</v>
      </c>
      <c r="D321" s="11" t="s">
        <v>75</v>
      </c>
      <c r="E321" s="24" t="n">
        <v>1</v>
      </c>
    </row>
    <row r="322" customFormat="false" ht="13.2" hidden="false" customHeight="false" outlineLevel="0" collapsed="false">
      <c r="A322" s="11" t="s">
        <v>502</v>
      </c>
      <c r="B322" s="20" t="n">
        <v>1</v>
      </c>
      <c r="D322" s="11" t="s">
        <v>80</v>
      </c>
      <c r="E322" s="20" t="n">
        <v>1</v>
      </c>
    </row>
    <row r="323" customFormat="false" ht="13.2" hidden="false" customHeight="false" outlineLevel="0" collapsed="false">
      <c r="A323" s="11" t="s">
        <v>503</v>
      </c>
      <c r="B323" s="20" t="n">
        <v>1</v>
      </c>
      <c r="D323" s="11" t="s">
        <v>82</v>
      </c>
      <c r="E323" s="25" t="n">
        <v>1</v>
      </c>
    </row>
    <row r="324" customFormat="false" ht="13.2" hidden="false" customHeight="false" outlineLevel="0" collapsed="false">
      <c r="A324" s="11" t="s">
        <v>504</v>
      </c>
      <c r="B324" s="28" t="n">
        <v>1</v>
      </c>
      <c r="D324" s="11" t="s">
        <v>88</v>
      </c>
      <c r="E324" s="20" t="n">
        <v>1</v>
      </c>
    </row>
    <row r="325" customFormat="false" ht="13.2" hidden="false" customHeight="false" outlineLevel="0" collapsed="false">
      <c r="A325" s="11" t="s">
        <v>505</v>
      </c>
      <c r="B325" s="23" t="n">
        <v>1</v>
      </c>
      <c r="D325" s="11" t="s">
        <v>90</v>
      </c>
      <c r="E325" s="20" t="n">
        <v>1</v>
      </c>
    </row>
    <row r="326" customFormat="false" ht="13.2" hidden="false" customHeight="false" outlineLevel="0" collapsed="false">
      <c r="A326" s="11" t="s">
        <v>506</v>
      </c>
      <c r="B326" s="20" t="n">
        <v>1</v>
      </c>
      <c r="D326" s="11" t="s">
        <v>92</v>
      </c>
      <c r="E326" s="20" t="n">
        <v>1</v>
      </c>
    </row>
    <row r="327" customFormat="false" ht="13.2" hidden="false" customHeight="false" outlineLevel="0" collapsed="false">
      <c r="A327" s="11" t="s">
        <v>507</v>
      </c>
      <c r="B327" s="26" t="n">
        <v>1</v>
      </c>
      <c r="D327" s="11" t="s">
        <v>94</v>
      </c>
      <c r="E327" s="20" t="n">
        <v>1</v>
      </c>
    </row>
    <row r="328" customFormat="false" ht="13.2" hidden="false" customHeight="false" outlineLevel="0" collapsed="false">
      <c r="A328" s="11" t="s">
        <v>508</v>
      </c>
      <c r="B328" s="20" t="n">
        <v>1</v>
      </c>
      <c r="D328" s="11" t="s">
        <v>96</v>
      </c>
      <c r="E328" s="24" t="n">
        <v>1</v>
      </c>
    </row>
    <row r="329" customFormat="false" ht="13.2" hidden="false" customHeight="false" outlineLevel="0" collapsed="false">
      <c r="A329" s="11" t="s">
        <v>509</v>
      </c>
      <c r="B329" s="20" t="n">
        <v>1</v>
      </c>
      <c r="D329" s="11" t="s">
        <v>98</v>
      </c>
      <c r="E329" s="20" t="n">
        <v>1</v>
      </c>
    </row>
    <row r="330" customFormat="false" ht="13.2" hidden="false" customHeight="false" outlineLevel="0" collapsed="false">
      <c r="A330" s="11" t="s">
        <v>510</v>
      </c>
      <c r="B330" s="20" t="n">
        <v>1</v>
      </c>
      <c r="D330" s="11" t="s">
        <v>100</v>
      </c>
      <c r="E330" s="21" t="n">
        <v>1</v>
      </c>
    </row>
    <row r="331" customFormat="false" ht="13.2" hidden="false" customHeight="false" outlineLevel="0" collapsed="false">
      <c r="A331" s="11" t="s">
        <v>393</v>
      </c>
      <c r="B331" s="20" t="n">
        <v>2</v>
      </c>
      <c r="D331" s="11" t="s">
        <v>102</v>
      </c>
      <c r="E331" s="20" t="n">
        <v>1</v>
      </c>
    </row>
    <row r="332" customFormat="false" ht="13.2" hidden="false" customHeight="false" outlineLevel="0" collapsed="false">
      <c r="A332" s="11" t="s">
        <v>511</v>
      </c>
      <c r="B332" s="20" t="n">
        <v>1</v>
      </c>
      <c r="D332" s="11" t="s">
        <v>105</v>
      </c>
      <c r="E332" s="20" t="n">
        <v>1</v>
      </c>
    </row>
    <row r="333" customFormat="false" ht="13.2" hidden="false" customHeight="false" outlineLevel="0" collapsed="false">
      <c r="A333" s="11" t="s">
        <v>512</v>
      </c>
      <c r="B333" s="20" t="n">
        <v>1</v>
      </c>
      <c r="D333" s="11" t="s">
        <v>107</v>
      </c>
      <c r="E333" s="23" t="n">
        <v>1</v>
      </c>
    </row>
    <row r="334" customFormat="false" ht="13.2" hidden="false" customHeight="false" outlineLevel="0" collapsed="false">
      <c r="A334" s="11" t="s">
        <v>252</v>
      </c>
      <c r="B334" s="23" t="n">
        <v>4</v>
      </c>
      <c r="D334" s="11" t="s">
        <v>111</v>
      </c>
      <c r="E334" s="20" t="n">
        <v>1</v>
      </c>
    </row>
    <row r="335" customFormat="false" ht="13.2" hidden="false" customHeight="false" outlineLevel="0" collapsed="false">
      <c r="A335" s="11" t="s">
        <v>513</v>
      </c>
      <c r="B335" s="21" t="n">
        <v>1</v>
      </c>
      <c r="D335" s="11" t="s">
        <v>115</v>
      </c>
      <c r="E335" s="20" t="n">
        <v>1</v>
      </c>
    </row>
    <row r="336" customFormat="false" ht="13.2" hidden="false" customHeight="false" outlineLevel="0" collapsed="false">
      <c r="A336" s="11" t="s">
        <v>305</v>
      </c>
      <c r="B336" s="20" t="n">
        <v>3</v>
      </c>
      <c r="D336" s="11" t="s">
        <v>122</v>
      </c>
      <c r="E336" s="20" t="n">
        <v>1</v>
      </c>
    </row>
    <row r="337" customFormat="false" ht="13.2" hidden="false" customHeight="false" outlineLevel="0" collapsed="false">
      <c r="A337" s="11" t="s">
        <v>156</v>
      </c>
      <c r="B337" s="21" t="n">
        <v>7</v>
      </c>
      <c r="D337" s="11" t="s">
        <v>124</v>
      </c>
      <c r="E337" s="20" t="n">
        <v>1</v>
      </c>
    </row>
    <row r="338" customFormat="false" ht="13.2" hidden="false" customHeight="false" outlineLevel="0" collapsed="false">
      <c r="A338" s="11" t="s">
        <v>394</v>
      </c>
      <c r="B338" s="23" t="n">
        <v>2</v>
      </c>
      <c r="D338" s="11" t="s">
        <v>126</v>
      </c>
      <c r="E338" s="20" t="n">
        <v>1</v>
      </c>
    </row>
    <row r="339" customFormat="false" ht="13.2" hidden="false" customHeight="false" outlineLevel="0" collapsed="false">
      <c r="A339" s="11" t="s">
        <v>514</v>
      </c>
      <c r="B339" s="20" t="n">
        <v>1</v>
      </c>
      <c r="D339" s="11" t="s">
        <v>129</v>
      </c>
      <c r="E339" s="23" t="n">
        <v>1</v>
      </c>
    </row>
    <row r="340" customFormat="false" ht="13.2" hidden="false" customHeight="false" outlineLevel="0" collapsed="false">
      <c r="A340" s="11" t="s">
        <v>395</v>
      </c>
      <c r="B340" s="23" t="n">
        <v>2</v>
      </c>
      <c r="D340" s="11" t="s">
        <v>131</v>
      </c>
      <c r="E340" s="21" t="n">
        <v>1</v>
      </c>
    </row>
    <row r="341" customFormat="false" ht="13.2" hidden="false" customHeight="false" outlineLevel="0" collapsed="false">
      <c r="A341" s="11" t="s">
        <v>307</v>
      </c>
      <c r="B341" s="20" t="n">
        <v>3</v>
      </c>
      <c r="D341" s="11" t="s">
        <v>133</v>
      </c>
      <c r="E341" s="21" t="n">
        <v>1</v>
      </c>
    </row>
    <row r="342" customFormat="false" ht="13.2" hidden="false" customHeight="false" outlineLevel="0" collapsed="false">
      <c r="A342" s="11" t="s">
        <v>515</v>
      </c>
      <c r="B342" s="23" t="n">
        <v>1</v>
      </c>
      <c r="D342" s="11" t="s">
        <v>135</v>
      </c>
      <c r="E342" s="20" t="n">
        <v>1</v>
      </c>
    </row>
    <row r="343" customFormat="false" ht="13.2" hidden="false" customHeight="false" outlineLevel="0" collapsed="false">
      <c r="A343" s="11" t="s">
        <v>516</v>
      </c>
      <c r="B343" s="25" t="n">
        <v>1</v>
      </c>
      <c r="D343" s="11" t="s">
        <v>139</v>
      </c>
      <c r="E343" s="20" t="n">
        <v>1</v>
      </c>
    </row>
    <row r="344" customFormat="false" ht="13.2" hidden="false" customHeight="false" outlineLevel="0" collapsed="false">
      <c r="A344" s="11" t="s">
        <v>254</v>
      </c>
      <c r="B344" s="20" t="n">
        <v>4</v>
      </c>
      <c r="D344" s="11" t="s">
        <v>141</v>
      </c>
      <c r="E344" s="20" t="n">
        <v>1</v>
      </c>
    </row>
    <row r="345" customFormat="false" ht="13.2" hidden="false" customHeight="false" outlineLevel="0" collapsed="false">
      <c r="A345" s="11" t="s">
        <v>309</v>
      </c>
      <c r="B345" s="26" t="n">
        <v>3</v>
      </c>
      <c r="D345" s="11" t="s">
        <v>143</v>
      </c>
      <c r="E345" s="20" t="n">
        <v>1</v>
      </c>
    </row>
    <row r="346" customFormat="false" ht="13.2" hidden="false" customHeight="false" outlineLevel="0" collapsed="false">
      <c r="A346" s="11" t="s">
        <v>517</v>
      </c>
      <c r="B346" s="21" t="n">
        <v>1</v>
      </c>
      <c r="D346" s="11" t="s">
        <v>145</v>
      </c>
      <c r="E346" s="23" t="n">
        <v>1</v>
      </c>
    </row>
    <row r="347" customFormat="false" ht="13.2" hidden="false" customHeight="false" outlineLevel="0" collapsed="false">
      <c r="A347" s="11" t="s">
        <v>187</v>
      </c>
      <c r="B347" s="20" t="n">
        <v>6</v>
      </c>
      <c r="D347" s="11" t="s">
        <v>147</v>
      </c>
      <c r="E347" s="20" t="n">
        <v>1</v>
      </c>
    </row>
    <row r="348" customFormat="false" ht="13.2" hidden="false" customHeight="false" outlineLevel="0" collapsed="false">
      <c r="A348" s="11" t="s">
        <v>397</v>
      </c>
      <c r="B348" s="21" t="n">
        <v>2</v>
      </c>
      <c r="D348" s="11" t="s">
        <v>149</v>
      </c>
      <c r="E348" s="20" t="n">
        <v>1</v>
      </c>
    </row>
    <row r="349" customFormat="false" ht="13.2" hidden="false" customHeight="false" outlineLevel="0" collapsed="false">
      <c r="A349" s="11" t="s">
        <v>21</v>
      </c>
      <c r="B349" s="20" t="n">
        <v>43</v>
      </c>
      <c r="D349" s="11" t="s">
        <v>151</v>
      </c>
      <c r="E349" s="20" t="n">
        <v>1</v>
      </c>
    </row>
    <row r="350" customFormat="false" ht="13.2" hidden="false" customHeight="false" outlineLevel="0" collapsed="false">
      <c r="A350" s="11" t="s">
        <v>518</v>
      </c>
      <c r="B350" s="23" t="n">
        <v>1</v>
      </c>
      <c r="D350" s="11" t="s">
        <v>153</v>
      </c>
      <c r="E350" s="24" t="n">
        <v>1</v>
      </c>
    </row>
    <row r="351" customFormat="false" ht="13.2" hidden="false" customHeight="false" outlineLevel="0" collapsed="false">
      <c r="A351" s="11" t="s">
        <v>211</v>
      </c>
      <c r="B351" s="23" t="n">
        <v>5</v>
      </c>
      <c r="D351" s="11" t="s">
        <v>157</v>
      </c>
      <c r="E351" s="20" t="n">
        <v>1</v>
      </c>
    </row>
    <row r="352" customFormat="false" ht="13.2" hidden="false" customHeight="false" outlineLevel="0" collapsed="false">
      <c r="A352" s="11" t="s">
        <v>213</v>
      </c>
      <c r="B352" s="22" t="n">
        <v>5</v>
      </c>
      <c r="D352" s="11" t="s">
        <v>159</v>
      </c>
      <c r="E352" s="22" t="n">
        <v>1</v>
      </c>
    </row>
    <row r="353" customFormat="false" ht="13.2" hidden="false" customHeight="false" outlineLevel="0" collapsed="false">
      <c r="A353" s="11" t="s">
        <v>519</v>
      </c>
      <c r="B353" s="23" t="n">
        <v>1</v>
      </c>
      <c r="D353" s="11" t="s">
        <v>163</v>
      </c>
      <c r="E353" s="20" t="n">
        <v>1</v>
      </c>
    </row>
    <row r="354" customFormat="false" ht="13.2" hidden="false" customHeight="false" outlineLevel="0" collapsed="false">
      <c r="A354" s="11" t="s">
        <v>520</v>
      </c>
      <c r="B354" s="20" t="n">
        <v>1</v>
      </c>
      <c r="D354" s="11" t="s">
        <v>165</v>
      </c>
      <c r="E354" s="22" t="n">
        <v>1</v>
      </c>
    </row>
    <row r="355" customFormat="false" ht="13.2" hidden="false" customHeight="false" outlineLevel="0" collapsed="false">
      <c r="A355" s="11" t="s">
        <v>521</v>
      </c>
      <c r="B355" s="20" t="n">
        <v>1</v>
      </c>
      <c r="D355" s="11" t="s">
        <v>167</v>
      </c>
      <c r="E355" s="21" t="n">
        <v>1</v>
      </c>
    </row>
    <row r="356" customFormat="false" ht="13.2" hidden="false" customHeight="false" outlineLevel="0" collapsed="false">
      <c r="A356" s="11" t="s">
        <v>522</v>
      </c>
      <c r="B356" s="20" t="n">
        <v>1</v>
      </c>
      <c r="D356" s="11" t="s">
        <v>171</v>
      </c>
      <c r="E356" s="21" t="n">
        <v>1</v>
      </c>
    </row>
    <row r="357" customFormat="false" ht="13.2" hidden="false" customHeight="false" outlineLevel="0" collapsed="false">
      <c r="A357" s="11" t="s">
        <v>523</v>
      </c>
      <c r="B357" s="24" t="n">
        <v>1</v>
      </c>
      <c r="D357" s="11" t="s">
        <v>173</v>
      </c>
      <c r="E357" s="23" t="n">
        <v>1</v>
      </c>
    </row>
    <row r="358" customFormat="false" ht="13.2" hidden="false" customHeight="false" outlineLevel="0" collapsed="false">
      <c r="A358" s="11" t="s">
        <v>524</v>
      </c>
      <c r="B358" s="23" t="n">
        <v>1</v>
      </c>
      <c r="D358" s="11" t="s">
        <v>177</v>
      </c>
      <c r="E358" s="21" t="n">
        <v>1</v>
      </c>
    </row>
    <row r="359" customFormat="false" ht="13.2" hidden="false" customHeight="false" outlineLevel="0" collapsed="false">
      <c r="A359" s="11" t="s">
        <v>255</v>
      </c>
      <c r="B359" s="21" t="n">
        <v>4</v>
      </c>
      <c r="D359" s="11" t="s">
        <v>178</v>
      </c>
      <c r="E359" s="20" t="n">
        <v>1</v>
      </c>
    </row>
    <row r="360" customFormat="false" ht="13.2" hidden="false" customHeight="false" outlineLevel="0" collapsed="false">
      <c r="A360" s="11" t="s">
        <v>398</v>
      </c>
      <c r="B360" s="20" t="n">
        <v>2</v>
      </c>
      <c r="D360" s="11" t="s">
        <v>182</v>
      </c>
      <c r="E360" s="20" t="n">
        <v>1</v>
      </c>
    </row>
    <row r="361" customFormat="false" ht="13.2" hidden="false" customHeight="false" outlineLevel="0" collapsed="false">
      <c r="A361" s="11" t="s">
        <v>311</v>
      </c>
      <c r="B361" s="26" t="n">
        <v>3</v>
      </c>
      <c r="D361" s="11" t="s">
        <v>184</v>
      </c>
      <c r="E361" s="23" t="n">
        <v>1</v>
      </c>
    </row>
    <row r="362" customFormat="false" ht="13.2" hidden="false" customHeight="false" outlineLevel="0" collapsed="false">
      <c r="A362" s="11" t="s">
        <v>525</v>
      </c>
      <c r="B362" s="20" t="n">
        <v>1</v>
      </c>
      <c r="D362" s="11" t="s">
        <v>186</v>
      </c>
      <c r="E362" s="23" t="n">
        <v>1</v>
      </c>
    </row>
    <row r="363" customFormat="false" ht="13.2" hidden="false" customHeight="false" outlineLevel="0" collapsed="false">
      <c r="A363" s="11" t="s">
        <v>399</v>
      </c>
      <c r="B363" s="20" t="n">
        <v>2</v>
      </c>
      <c r="D363" s="11" t="s">
        <v>188</v>
      </c>
      <c r="E363" s="20" t="n">
        <v>1</v>
      </c>
    </row>
    <row r="364" customFormat="false" ht="13.2" hidden="false" customHeight="false" outlineLevel="0" collapsed="false">
      <c r="A364" s="11" t="s">
        <v>526</v>
      </c>
      <c r="B364" s="20" t="n">
        <v>1</v>
      </c>
      <c r="D364" s="11" t="s">
        <v>190</v>
      </c>
      <c r="E364" s="20" t="n">
        <v>1</v>
      </c>
    </row>
    <row r="365" customFormat="false" ht="13.2" hidden="false" customHeight="false" outlineLevel="0" collapsed="false">
      <c r="A365" s="11" t="s">
        <v>401</v>
      </c>
      <c r="B365" s="20" t="n">
        <v>2</v>
      </c>
      <c r="D365" s="11" t="s">
        <v>192</v>
      </c>
      <c r="E365" s="23" t="n">
        <v>1</v>
      </c>
    </row>
    <row r="366" customFormat="false" ht="13.2" hidden="false" customHeight="false" outlineLevel="0" collapsed="false">
      <c r="A366" s="11" t="s">
        <v>527</v>
      </c>
      <c r="B366" s="20" t="n">
        <v>1</v>
      </c>
      <c r="D366" s="11" t="s">
        <v>194</v>
      </c>
      <c r="E366" s="22" t="n">
        <v>1</v>
      </c>
    </row>
    <row r="367" customFormat="false" ht="13.2" hidden="false" customHeight="false" outlineLevel="0" collapsed="false">
      <c r="A367" s="11" t="s">
        <v>528</v>
      </c>
      <c r="B367" s="20" t="n">
        <v>1</v>
      </c>
      <c r="D367" s="11" t="s">
        <v>196</v>
      </c>
      <c r="E367" s="20" t="n">
        <v>1</v>
      </c>
    </row>
    <row r="368" customFormat="false" ht="13.2" hidden="false" customHeight="false" outlineLevel="0" collapsed="false">
      <c r="A368" s="11" t="s">
        <v>529</v>
      </c>
      <c r="B368" s="20" t="n">
        <v>1</v>
      </c>
      <c r="D368" s="11" t="s">
        <v>198</v>
      </c>
      <c r="E368" s="20" t="n">
        <v>1</v>
      </c>
    </row>
    <row r="369" customFormat="false" ht="13.2" hidden="false" customHeight="false" outlineLevel="0" collapsed="false">
      <c r="A369" s="11" t="s">
        <v>313</v>
      </c>
      <c r="B369" s="20" t="n">
        <v>3</v>
      </c>
      <c r="D369" s="11" t="s">
        <v>200</v>
      </c>
      <c r="E369" s="23" t="n">
        <v>1</v>
      </c>
    </row>
    <row r="370" customFormat="false" ht="13.2" hidden="false" customHeight="false" outlineLevel="0" collapsed="false">
      <c r="A370" s="11" t="s">
        <v>530</v>
      </c>
      <c r="B370" s="20" t="n">
        <v>1</v>
      </c>
      <c r="D370" s="11" t="s">
        <v>204</v>
      </c>
      <c r="E370" s="20" t="n">
        <v>1</v>
      </c>
    </row>
    <row r="371" customFormat="false" ht="13.2" hidden="false" customHeight="false" outlineLevel="0" collapsed="false">
      <c r="A371" s="11" t="s">
        <v>403</v>
      </c>
      <c r="B371" s="20" t="n">
        <v>2</v>
      </c>
      <c r="D371" s="11" t="s">
        <v>206</v>
      </c>
      <c r="E371" s="26" t="n">
        <v>1</v>
      </c>
    </row>
    <row r="372" customFormat="false" ht="13.2" hidden="false" customHeight="false" outlineLevel="0" collapsed="false">
      <c r="A372" s="11" t="s">
        <v>531</v>
      </c>
      <c r="B372" s="20" t="n">
        <v>1</v>
      </c>
      <c r="D372" s="11" t="s">
        <v>214</v>
      </c>
      <c r="E372" s="20" t="n">
        <v>1</v>
      </c>
    </row>
    <row r="373" customFormat="false" ht="13.2" hidden="false" customHeight="false" outlineLevel="0" collapsed="false">
      <c r="A373" s="11" t="s">
        <v>404</v>
      </c>
      <c r="B373" s="20" t="n">
        <v>2</v>
      </c>
      <c r="D373" s="11" t="s">
        <v>218</v>
      </c>
      <c r="E373" s="20" t="n">
        <v>1</v>
      </c>
    </row>
    <row r="374" customFormat="false" ht="13.2" hidden="false" customHeight="false" outlineLevel="0" collapsed="false">
      <c r="A374" s="11" t="s">
        <v>532</v>
      </c>
      <c r="B374" s="21" t="n">
        <v>1</v>
      </c>
      <c r="D374" s="11" t="s">
        <v>220</v>
      </c>
      <c r="E374" s="22" t="n">
        <v>1</v>
      </c>
    </row>
    <row r="375" customFormat="false" ht="13.2" hidden="false" customHeight="false" outlineLevel="0" collapsed="false">
      <c r="A375" s="11" t="s">
        <v>406</v>
      </c>
      <c r="B375" s="23" t="n">
        <v>2</v>
      </c>
      <c r="D375" s="11" t="s">
        <v>223</v>
      </c>
      <c r="E375" s="23" t="n">
        <v>1</v>
      </c>
    </row>
    <row r="376" customFormat="false" ht="13.2" hidden="false" customHeight="false" outlineLevel="0" collapsed="false">
      <c r="A376" s="11" t="s">
        <v>533</v>
      </c>
      <c r="B376" s="20" t="n">
        <v>1</v>
      </c>
      <c r="D376" s="11" t="s">
        <v>225</v>
      </c>
      <c r="E376" s="23" t="n">
        <v>1</v>
      </c>
    </row>
    <row r="377" customFormat="false" ht="13.2" hidden="false" customHeight="false" outlineLevel="0" collapsed="false">
      <c r="A377" s="11" t="s">
        <v>534</v>
      </c>
      <c r="B377" s="23" t="n">
        <v>1</v>
      </c>
      <c r="D377" s="11" t="s">
        <v>227</v>
      </c>
      <c r="E377" s="20" t="n">
        <v>1</v>
      </c>
    </row>
    <row r="378" customFormat="false" ht="13.2" hidden="false" customHeight="false" outlineLevel="0" collapsed="false">
      <c r="A378" s="11" t="s">
        <v>89</v>
      </c>
      <c r="B378" s="21" t="n">
        <v>12</v>
      </c>
      <c r="D378" s="11" t="s">
        <v>229</v>
      </c>
      <c r="E378" s="20" t="n">
        <v>1</v>
      </c>
    </row>
    <row r="379" customFormat="false" ht="13.2" hidden="false" customHeight="false" outlineLevel="0" collapsed="false">
      <c r="A379" s="11" t="s">
        <v>535</v>
      </c>
      <c r="B379" s="20" t="n">
        <v>1</v>
      </c>
      <c r="D379" s="11" t="s">
        <v>236</v>
      </c>
      <c r="E379" s="20" t="n">
        <v>1</v>
      </c>
    </row>
    <row r="380" customFormat="false" ht="13.2" hidden="false" customHeight="false" outlineLevel="0" collapsed="false">
      <c r="A380" s="11" t="s">
        <v>12</v>
      </c>
      <c r="B380" s="20" t="n">
        <v>69</v>
      </c>
      <c r="D380" s="11" t="s">
        <v>240</v>
      </c>
      <c r="E380" s="20" t="n">
        <v>1</v>
      </c>
    </row>
    <row r="381" customFormat="false" ht="13.2" hidden="false" customHeight="false" outlineLevel="0" collapsed="false">
      <c r="A381" s="11" t="s">
        <v>536</v>
      </c>
      <c r="B381" s="20" t="n">
        <v>1</v>
      </c>
      <c r="D381" s="11" t="s">
        <v>242</v>
      </c>
      <c r="E381" s="21" t="n">
        <v>1</v>
      </c>
    </row>
    <row r="382" customFormat="false" ht="13.2" hidden="false" customHeight="false" outlineLevel="0" collapsed="false">
      <c r="A382" s="11" t="s">
        <v>537</v>
      </c>
      <c r="B382" s="23" t="n">
        <v>1</v>
      </c>
      <c r="D382" s="11" t="s">
        <v>244</v>
      </c>
      <c r="E382" s="21" t="n">
        <v>1</v>
      </c>
    </row>
    <row r="383" customFormat="false" ht="13.2" hidden="false" customHeight="false" outlineLevel="0" collapsed="false">
      <c r="A383" s="11" t="s">
        <v>407</v>
      </c>
      <c r="B383" s="23" t="n">
        <v>2</v>
      </c>
      <c r="D383" s="11" t="s">
        <v>246</v>
      </c>
      <c r="E383" s="20" t="n">
        <v>1</v>
      </c>
    </row>
    <row r="384" customFormat="false" ht="13.2" hidden="false" customHeight="false" outlineLevel="0" collapsed="false">
      <c r="A384" s="11" t="s">
        <v>538</v>
      </c>
      <c r="B384" s="20" t="n">
        <v>1</v>
      </c>
      <c r="D384" s="11" t="s">
        <v>256</v>
      </c>
      <c r="E384" s="20" t="n">
        <v>1</v>
      </c>
    </row>
    <row r="385" customFormat="false" ht="13.2" hidden="false" customHeight="false" outlineLevel="0" collapsed="false">
      <c r="A385" s="11" t="s">
        <v>408</v>
      </c>
      <c r="B385" s="20" t="n">
        <v>2</v>
      </c>
      <c r="D385" s="11" t="s">
        <v>258</v>
      </c>
      <c r="E385" s="20" t="n">
        <v>1</v>
      </c>
    </row>
    <row r="386" customFormat="false" ht="13.2" hidden="false" customHeight="false" outlineLevel="0" collapsed="false">
      <c r="A386" s="11" t="s">
        <v>539</v>
      </c>
      <c r="B386" s="24" t="n">
        <v>1</v>
      </c>
      <c r="D386" s="11" t="s">
        <v>262</v>
      </c>
      <c r="E386" s="21" t="n">
        <v>1</v>
      </c>
    </row>
    <row r="387" customFormat="false" ht="13.2" hidden="false" customHeight="false" outlineLevel="0" collapsed="false">
      <c r="A387" s="11" t="s">
        <v>215</v>
      </c>
      <c r="B387" s="24" t="n">
        <v>5</v>
      </c>
      <c r="D387" s="11" t="s">
        <v>265</v>
      </c>
      <c r="E387" s="20" t="n">
        <v>1</v>
      </c>
    </row>
    <row r="388" customFormat="false" ht="13.2" hidden="false" customHeight="false" outlineLevel="0" collapsed="false">
      <c r="A388" s="11" t="s">
        <v>540</v>
      </c>
      <c r="B388" s="20" t="n">
        <v>1</v>
      </c>
      <c r="D388" s="11" t="s">
        <v>267</v>
      </c>
      <c r="E388" s="26" t="n">
        <v>1</v>
      </c>
    </row>
    <row r="389" customFormat="false" ht="13.2" hidden="false" customHeight="false" outlineLevel="0" collapsed="false">
      <c r="A389" s="11" t="s">
        <v>541</v>
      </c>
      <c r="B389" s="24" t="n">
        <v>1</v>
      </c>
      <c r="D389" s="11" t="s">
        <v>269</v>
      </c>
      <c r="E389" s="20" t="n">
        <v>1</v>
      </c>
    </row>
    <row r="390" customFormat="false" ht="13.2" hidden="false" customHeight="false" outlineLevel="0" collapsed="false">
      <c r="A390" s="11" t="s">
        <v>542</v>
      </c>
      <c r="B390" s="22" t="n">
        <v>1</v>
      </c>
      <c r="D390" s="11" t="s">
        <v>272</v>
      </c>
      <c r="E390" s="20" t="n">
        <v>1</v>
      </c>
    </row>
    <row r="391" customFormat="false" ht="13.2" hidden="false" customHeight="false" outlineLevel="0" collapsed="false">
      <c r="A391" s="11" t="s">
        <v>543</v>
      </c>
      <c r="B391" s="22" t="n">
        <v>1</v>
      </c>
      <c r="D391" s="11" t="s">
        <v>277</v>
      </c>
      <c r="E391" s="20" t="n">
        <v>1</v>
      </c>
    </row>
    <row r="392" customFormat="false" ht="13.2" hidden="false" customHeight="false" outlineLevel="0" collapsed="false">
      <c r="A392" s="11" t="s">
        <v>544</v>
      </c>
      <c r="B392" s="21" t="n">
        <v>1</v>
      </c>
      <c r="D392" s="11" t="s">
        <v>279</v>
      </c>
      <c r="E392" s="21" t="n">
        <v>1</v>
      </c>
    </row>
    <row r="393" customFormat="false" ht="13.2" hidden="false" customHeight="false" outlineLevel="0" collapsed="false">
      <c r="A393" s="11" t="s">
        <v>545</v>
      </c>
      <c r="B393" s="20" t="n">
        <v>1</v>
      </c>
      <c r="D393" s="11" t="s">
        <v>281</v>
      </c>
      <c r="E393" s="20" t="n">
        <v>1</v>
      </c>
    </row>
    <row r="394" customFormat="false" ht="13.2" hidden="false" customHeight="false" outlineLevel="0" collapsed="false">
      <c r="A394" s="11" t="s">
        <v>546</v>
      </c>
      <c r="B394" s="21" t="n">
        <v>1</v>
      </c>
      <c r="D394" s="11" t="s">
        <v>283</v>
      </c>
      <c r="E394" s="20" t="n">
        <v>1</v>
      </c>
    </row>
    <row r="395" customFormat="false" ht="13.2" hidden="false" customHeight="false" outlineLevel="0" collapsed="false">
      <c r="A395" s="11" t="s">
        <v>547</v>
      </c>
      <c r="B395" s="20" t="n">
        <v>1</v>
      </c>
      <c r="D395" s="11" t="s">
        <v>286</v>
      </c>
      <c r="E395" s="21" t="n">
        <v>1</v>
      </c>
    </row>
    <row r="396" customFormat="false" ht="13.2" hidden="false" customHeight="false" outlineLevel="0" collapsed="false">
      <c r="A396" s="11" t="s">
        <v>548</v>
      </c>
      <c r="B396" s="24" t="n">
        <v>1</v>
      </c>
      <c r="D396" s="11" t="s">
        <v>287</v>
      </c>
      <c r="E396" s="20" t="n">
        <v>1</v>
      </c>
    </row>
    <row r="397" customFormat="false" ht="13.2" hidden="false" customHeight="false" outlineLevel="0" collapsed="false">
      <c r="A397" s="11" t="s">
        <v>549</v>
      </c>
      <c r="B397" s="20" t="n">
        <v>1</v>
      </c>
      <c r="D397" s="11" t="s">
        <v>288</v>
      </c>
      <c r="E397" s="23" t="n">
        <v>1</v>
      </c>
    </row>
    <row r="398" customFormat="false" ht="13.2" hidden="false" customHeight="false" outlineLevel="0" collapsed="false">
      <c r="A398" s="11" t="s">
        <v>73</v>
      </c>
      <c r="B398" s="22" t="n">
        <v>16</v>
      </c>
      <c r="D398" s="11" t="s">
        <v>290</v>
      </c>
      <c r="E398" s="21" t="n">
        <v>1</v>
      </c>
    </row>
    <row r="399" customFormat="false" ht="13.2" hidden="false" customHeight="false" outlineLevel="0" collapsed="false">
      <c r="A399" s="11" t="s">
        <v>550</v>
      </c>
      <c r="B399" s="24" t="n">
        <v>1</v>
      </c>
      <c r="D399" s="11" t="s">
        <v>291</v>
      </c>
      <c r="E399" s="20" t="n">
        <v>1</v>
      </c>
    </row>
    <row r="400" customFormat="false" ht="13.2" hidden="false" customHeight="false" outlineLevel="0" collapsed="false">
      <c r="A400" s="11" t="s">
        <v>63</v>
      </c>
      <c r="B400" s="21" t="n">
        <v>18</v>
      </c>
      <c r="D400" s="11" t="s">
        <v>292</v>
      </c>
      <c r="E400" s="20" t="n">
        <v>1</v>
      </c>
    </row>
    <row r="401" customFormat="false" ht="13.2" hidden="false" customHeight="false" outlineLevel="0" collapsed="false">
      <c r="A401" s="11" t="s">
        <v>551</v>
      </c>
      <c r="B401" s="20" t="n">
        <v>1</v>
      </c>
      <c r="D401" s="11" t="s">
        <v>293</v>
      </c>
      <c r="E401" s="23" t="n">
        <v>1</v>
      </c>
    </row>
    <row r="402" customFormat="false" ht="13.2" hidden="false" customHeight="false" outlineLevel="0" collapsed="false">
      <c r="A402" s="11" t="s">
        <v>409</v>
      </c>
      <c r="B402" s="20" t="n">
        <v>2</v>
      </c>
      <c r="D402" s="11" t="s">
        <v>295</v>
      </c>
      <c r="E402" s="21" t="n">
        <v>1</v>
      </c>
    </row>
    <row r="403" customFormat="false" ht="13.2" hidden="false" customHeight="false" outlineLevel="0" collapsed="false">
      <c r="A403" s="11" t="s">
        <v>315</v>
      </c>
      <c r="B403" s="20" t="n">
        <v>3</v>
      </c>
      <c r="D403" s="11" t="s">
        <v>296</v>
      </c>
      <c r="E403" s="20" t="n">
        <v>1</v>
      </c>
    </row>
    <row r="404" customFormat="false" ht="13.2" hidden="false" customHeight="false" outlineLevel="0" collapsed="false">
      <c r="A404" s="11" t="s">
        <v>552</v>
      </c>
      <c r="B404" s="20" t="n">
        <v>1</v>
      </c>
      <c r="D404" s="11" t="s">
        <v>300</v>
      </c>
      <c r="E404" s="21" t="n">
        <v>1</v>
      </c>
    </row>
    <row r="405" customFormat="false" ht="13.2" hidden="false" customHeight="false" outlineLevel="0" collapsed="false">
      <c r="A405" s="11" t="s">
        <v>553</v>
      </c>
      <c r="B405" s="20" t="n">
        <v>1</v>
      </c>
      <c r="D405" s="11" t="s">
        <v>303</v>
      </c>
      <c r="E405" s="20" t="n">
        <v>1</v>
      </c>
    </row>
    <row r="406" customFormat="false" ht="13.2" hidden="false" customHeight="false" outlineLevel="0" collapsed="false">
      <c r="A406" s="11" t="s">
        <v>554</v>
      </c>
      <c r="B406" s="24" t="n">
        <v>1</v>
      </c>
      <c r="D406" s="11" t="s">
        <v>306</v>
      </c>
      <c r="E406" s="20" t="n">
        <v>1</v>
      </c>
    </row>
    <row r="407" customFormat="false" ht="13.2" hidden="false" customHeight="false" outlineLevel="0" collapsed="false">
      <c r="A407" s="11" t="s">
        <v>555</v>
      </c>
      <c r="B407" s="21" t="n">
        <v>1</v>
      </c>
      <c r="D407" s="11" t="s">
        <v>308</v>
      </c>
      <c r="E407" s="22" t="n">
        <v>1</v>
      </c>
    </row>
    <row r="408" customFormat="false" ht="13.2" hidden="false" customHeight="false" outlineLevel="0" collapsed="false">
      <c r="A408" s="11" t="s">
        <v>556</v>
      </c>
      <c r="B408" s="20" t="n">
        <v>1</v>
      </c>
      <c r="D408" s="11" t="s">
        <v>310</v>
      </c>
      <c r="E408" s="20" t="n">
        <v>1</v>
      </c>
    </row>
    <row r="409" customFormat="false" ht="13.2" hidden="false" customHeight="false" outlineLevel="0" collapsed="false">
      <c r="A409" s="11" t="s">
        <v>557</v>
      </c>
      <c r="B409" s="26" t="n">
        <v>1</v>
      </c>
      <c r="D409" s="11" t="s">
        <v>312</v>
      </c>
      <c r="E409" s="23" t="n">
        <v>1</v>
      </c>
    </row>
    <row r="410" customFormat="false" ht="13.2" hidden="false" customHeight="false" outlineLevel="0" collapsed="false">
      <c r="A410" s="11" t="s">
        <v>558</v>
      </c>
      <c r="B410" s="20" t="n">
        <v>1</v>
      </c>
      <c r="D410" s="11" t="s">
        <v>316</v>
      </c>
      <c r="E410" s="20" t="n">
        <v>1</v>
      </c>
    </row>
    <row r="411" customFormat="false" ht="13.2" hidden="false" customHeight="false" outlineLevel="0" collapsed="false">
      <c r="A411" s="11" t="s">
        <v>317</v>
      </c>
      <c r="B411" s="20" t="n">
        <v>3</v>
      </c>
      <c r="D411" s="11" t="s">
        <v>319</v>
      </c>
      <c r="E411" s="23" t="n">
        <v>1</v>
      </c>
    </row>
    <row r="412" customFormat="false" ht="13.2" hidden="false" customHeight="false" outlineLevel="0" collapsed="false">
      <c r="A412" s="11" t="s">
        <v>559</v>
      </c>
      <c r="B412" s="21" t="n">
        <v>1</v>
      </c>
      <c r="D412" s="11" t="s">
        <v>326</v>
      </c>
      <c r="E412" s="23" t="n">
        <v>1</v>
      </c>
    </row>
    <row r="413" customFormat="false" ht="13.2" hidden="false" customHeight="false" outlineLevel="0" collapsed="false">
      <c r="A413" s="11" t="s">
        <v>410</v>
      </c>
      <c r="B413" s="22" t="n">
        <v>2</v>
      </c>
      <c r="D413" s="11" t="s">
        <v>329</v>
      </c>
      <c r="E413" s="20" t="n">
        <v>1</v>
      </c>
    </row>
    <row r="414" customFormat="false" ht="13.2" hidden="false" customHeight="false" outlineLevel="0" collapsed="false">
      <c r="A414" s="11" t="s">
        <v>257</v>
      </c>
      <c r="B414" s="20" t="n">
        <v>4</v>
      </c>
      <c r="D414" s="11" t="s">
        <v>332</v>
      </c>
      <c r="E414" s="23" t="n">
        <v>1</v>
      </c>
    </row>
    <row r="415" customFormat="false" ht="13.2" hidden="false" customHeight="false" outlineLevel="0" collapsed="false">
      <c r="A415" s="11" t="s">
        <v>55</v>
      </c>
      <c r="B415" s="20" t="n">
        <v>21</v>
      </c>
      <c r="D415" s="11" t="s">
        <v>334</v>
      </c>
      <c r="E415" s="20" t="n">
        <v>1</v>
      </c>
    </row>
    <row r="416" customFormat="false" ht="13.2" hidden="false" customHeight="false" outlineLevel="0" collapsed="false">
      <c r="A416" s="11" t="s">
        <v>158</v>
      </c>
      <c r="B416" s="21" t="n">
        <v>7</v>
      </c>
      <c r="D416" s="11" t="s">
        <v>336</v>
      </c>
      <c r="E416" s="20" t="n">
        <v>1</v>
      </c>
    </row>
    <row r="417" customFormat="false" ht="13.2" hidden="false" customHeight="false" outlineLevel="0" collapsed="false">
      <c r="A417" s="11" t="s">
        <v>560</v>
      </c>
      <c r="B417" s="20" t="n">
        <v>1</v>
      </c>
      <c r="D417" s="11" t="s">
        <v>338</v>
      </c>
      <c r="E417" s="24" t="n">
        <v>1</v>
      </c>
    </row>
    <row r="418" customFormat="false" ht="13.2" hidden="false" customHeight="false" outlineLevel="0" collapsed="false">
      <c r="A418" s="11" t="s">
        <v>412</v>
      </c>
      <c r="B418" s="20" t="n">
        <v>2</v>
      </c>
      <c r="D418" s="11" t="s">
        <v>342</v>
      </c>
      <c r="E418" s="23" t="n">
        <v>1</v>
      </c>
    </row>
    <row r="419" customFormat="false" ht="13.2" hidden="false" customHeight="false" outlineLevel="0" collapsed="false">
      <c r="A419" s="11" t="s">
        <v>561</v>
      </c>
      <c r="B419" s="23" t="n">
        <v>1</v>
      </c>
      <c r="D419" s="11" t="s">
        <v>344</v>
      </c>
      <c r="E419" s="23" t="n">
        <v>1</v>
      </c>
    </row>
    <row r="420" customFormat="false" ht="13.2" hidden="false" customHeight="false" outlineLevel="0" collapsed="false">
      <c r="A420" s="11" t="s">
        <v>562</v>
      </c>
      <c r="B420" s="26" t="n">
        <v>1</v>
      </c>
      <c r="D420" s="11" t="s">
        <v>346</v>
      </c>
      <c r="E420" s="20" t="n">
        <v>1</v>
      </c>
    </row>
    <row r="421" customFormat="false" ht="13.2" hidden="false" customHeight="false" outlineLevel="0" collapsed="false">
      <c r="A421" s="11" t="s">
        <v>563</v>
      </c>
      <c r="B421" s="26" t="n">
        <v>1</v>
      </c>
      <c r="D421" s="11" t="s">
        <v>348</v>
      </c>
      <c r="E421" s="26" t="n">
        <v>1</v>
      </c>
    </row>
    <row r="422" customFormat="false" ht="13.2" hidden="false" customHeight="false" outlineLevel="0" collapsed="false">
      <c r="A422" s="11" t="s">
        <v>564</v>
      </c>
      <c r="B422" s="20" t="n">
        <v>1</v>
      </c>
      <c r="D422" s="11" t="s">
        <v>352</v>
      </c>
      <c r="E422" s="20" t="n">
        <v>1</v>
      </c>
    </row>
    <row r="423" customFormat="false" ht="13.2" hidden="false" customHeight="false" outlineLevel="0" collapsed="false">
      <c r="A423" s="11" t="s">
        <v>160</v>
      </c>
      <c r="B423" s="21" t="n">
        <v>7</v>
      </c>
      <c r="D423" s="11" t="s">
        <v>354</v>
      </c>
      <c r="E423" s="20" t="n">
        <v>1</v>
      </c>
    </row>
    <row r="424" customFormat="false" ht="13.2" hidden="false" customHeight="false" outlineLevel="0" collapsed="false">
      <c r="A424" s="11" t="s">
        <v>259</v>
      </c>
      <c r="B424" s="20" t="n">
        <v>4</v>
      </c>
      <c r="D424" s="11" t="s">
        <v>355</v>
      </c>
      <c r="E424" s="20" t="n">
        <v>1</v>
      </c>
    </row>
    <row r="425" customFormat="false" ht="13.2" hidden="false" customHeight="false" outlineLevel="0" collapsed="false">
      <c r="A425" s="11" t="s">
        <v>217</v>
      </c>
      <c r="B425" s="20" t="n">
        <v>5</v>
      </c>
      <c r="D425" s="11" t="s">
        <v>357</v>
      </c>
      <c r="E425" s="20" t="n">
        <v>1</v>
      </c>
    </row>
    <row r="426" customFormat="false" ht="13.2" hidden="false" customHeight="false" outlineLevel="0" collapsed="false">
      <c r="A426" s="11" t="s">
        <v>565</v>
      </c>
      <c r="B426" s="21" t="n">
        <v>1</v>
      </c>
      <c r="D426" s="11" t="s">
        <v>358</v>
      </c>
      <c r="E426" s="21" t="n">
        <v>1</v>
      </c>
    </row>
    <row r="427" customFormat="false" ht="13.2" hidden="false" customHeight="false" outlineLevel="0" collapsed="false">
      <c r="A427" s="11" t="s">
        <v>162</v>
      </c>
      <c r="B427" s="23" t="n">
        <v>7</v>
      </c>
      <c r="D427" s="11" t="s">
        <v>359</v>
      </c>
      <c r="E427" s="20" t="n">
        <v>1</v>
      </c>
    </row>
    <row r="428" customFormat="false" ht="13.2" hidden="false" customHeight="false" outlineLevel="0" collapsed="false">
      <c r="A428" s="11" t="s">
        <v>219</v>
      </c>
      <c r="B428" s="20" t="n">
        <v>5</v>
      </c>
      <c r="D428" s="11" t="s">
        <v>360</v>
      </c>
      <c r="E428" s="21" t="n">
        <v>1</v>
      </c>
    </row>
    <row r="429" customFormat="false" ht="13.2" hidden="false" customHeight="false" outlineLevel="0" collapsed="false">
      <c r="A429" s="11" t="s">
        <v>566</v>
      </c>
      <c r="B429" s="20" t="n">
        <v>1</v>
      </c>
      <c r="D429" s="11" t="s">
        <v>362</v>
      </c>
      <c r="E429" s="20" t="n">
        <v>1</v>
      </c>
    </row>
    <row r="430" customFormat="false" ht="13.2" hidden="false" customHeight="false" outlineLevel="0" collapsed="false">
      <c r="A430" s="11" t="s">
        <v>567</v>
      </c>
      <c r="B430" s="23" t="n">
        <v>1</v>
      </c>
      <c r="D430" s="11" t="s">
        <v>364</v>
      </c>
      <c r="E430" s="20" t="n">
        <v>1</v>
      </c>
    </row>
    <row r="431" customFormat="false" ht="13.2" hidden="false" customHeight="false" outlineLevel="0" collapsed="false">
      <c r="A431" s="11" t="s">
        <v>568</v>
      </c>
      <c r="B431" s="20" t="n">
        <v>1</v>
      </c>
      <c r="D431" s="11" t="s">
        <v>366</v>
      </c>
      <c r="E431" s="21" t="n">
        <v>1</v>
      </c>
    </row>
    <row r="432" customFormat="false" ht="13.2" hidden="false" customHeight="false" outlineLevel="0" collapsed="false">
      <c r="A432" s="11" t="s">
        <v>61</v>
      </c>
      <c r="B432" s="20" t="n">
        <v>19</v>
      </c>
      <c r="D432" s="11" t="s">
        <v>367</v>
      </c>
      <c r="E432" s="20" t="n">
        <v>1</v>
      </c>
    </row>
    <row r="433" customFormat="false" ht="13.2" hidden="false" customHeight="false" outlineLevel="0" collapsed="false">
      <c r="A433" s="11" t="s">
        <v>164</v>
      </c>
      <c r="B433" s="20" t="n">
        <v>7</v>
      </c>
      <c r="D433" s="11" t="s">
        <v>368</v>
      </c>
      <c r="E433" s="20" t="n">
        <v>1</v>
      </c>
    </row>
    <row r="434" customFormat="false" ht="13.2" hidden="false" customHeight="false" outlineLevel="0" collapsed="false">
      <c r="A434" s="11" t="s">
        <v>569</v>
      </c>
      <c r="B434" s="20" t="n">
        <v>1</v>
      </c>
      <c r="D434" s="11" t="s">
        <v>369</v>
      </c>
      <c r="E434" s="23" t="n">
        <v>1</v>
      </c>
    </row>
    <row r="435" customFormat="false" ht="13.2" hidden="false" customHeight="false" outlineLevel="0" collapsed="false">
      <c r="A435" s="11" t="s">
        <v>570</v>
      </c>
      <c r="B435" s="22" t="n">
        <v>1</v>
      </c>
      <c r="D435" s="11" t="s">
        <v>370</v>
      </c>
      <c r="E435" s="23" t="n">
        <v>1</v>
      </c>
    </row>
    <row r="436" customFormat="false" ht="13.2" hidden="false" customHeight="false" outlineLevel="0" collapsed="false">
      <c r="A436" s="11" t="s">
        <v>571</v>
      </c>
      <c r="B436" s="24" t="n">
        <v>1</v>
      </c>
      <c r="D436" s="11" t="s">
        <v>371</v>
      </c>
      <c r="E436" s="23" t="n">
        <v>1</v>
      </c>
    </row>
    <row r="437" customFormat="false" ht="13.2" hidden="false" customHeight="false" outlineLevel="0" collapsed="false">
      <c r="A437" s="11" t="s">
        <v>95</v>
      </c>
      <c r="B437" s="20" t="n">
        <v>11</v>
      </c>
      <c r="D437" s="11" t="s">
        <v>373</v>
      </c>
      <c r="E437" s="23" t="n">
        <v>1</v>
      </c>
    </row>
    <row r="438" customFormat="false" ht="13.2" hidden="false" customHeight="false" outlineLevel="0" collapsed="false">
      <c r="A438" s="11" t="s">
        <v>572</v>
      </c>
      <c r="B438" s="20" t="n">
        <v>1</v>
      </c>
      <c r="D438" s="11" t="s">
        <v>375</v>
      </c>
      <c r="E438" s="20" t="n">
        <v>1</v>
      </c>
    </row>
    <row r="439" customFormat="false" ht="13.2" hidden="false" customHeight="false" outlineLevel="0" collapsed="false">
      <c r="A439" s="11" t="s">
        <v>573</v>
      </c>
      <c r="B439" s="20" t="n">
        <v>1</v>
      </c>
      <c r="D439" s="11" t="s">
        <v>379</v>
      </c>
      <c r="E439" s="22" t="n">
        <v>1</v>
      </c>
    </row>
    <row r="440" customFormat="false" ht="13.2" hidden="false" customHeight="false" outlineLevel="0" collapsed="false">
      <c r="A440" s="11" t="s">
        <v>574</v>
      </c>
      <c r="B440" s="20" t="n">
        <v>1</v>
      </c>
      <c r="D440" s="11" t="s">
        <v>381</v>
      </c>
      <c r="E440" s="23" t="n">
        <v>1</v>
      </c>
    </row>
    <row r="441" customFormat="false" ht="13.2" hidden="false" customHeight="false" outlineLevel="0" collapsed="false">
      <c r="A441" s="11" t="s">
        <v>575</v>
      </c>
      <c r="B441" s="20" t="n">
        <v>1</v>
      </c>
      <c r="D441" s="11" t="s">
        <v>385</v>
      </c>
      <c r="E441" s="23" t="n">
        <v>1</v>
      </c>
    </row>
    <row r="442" customFormat="false" ht="13.2" hidden="false" customHeight="false" outlineLevel="0" collapsed="false">
      <c r="A442" s="11" t="s">
        <v>97</v>
      </c>
      <c r="B442" s="20" t="n">
        <v>11</v>
      </c>
      <c r="D442" s="11" t="s">
        <v>388</v>
      </c>
      <c r="E442" s="20" t="n">
        <v>1</v>
      </c>
    </row>
    <row r="443" customFormat="false" ht="13.2" hidden="false" customHeight="false" outlineLevel="0" collapsed="false">
      <c r="A443" s="11" t="s">
        <v>221</v>
      </c>
      <c r="B443" s="21" t="n">
        <v>5</v>
      </c>
      <c r="D443" s="11" t="s">
        <v>390</v>
      </c>
      <c r="E443" s="20" t="n">
        <v>1</v>
      </c>
    </row>
    <row r="444" customFormat="false" ht="13.2" hidden="false" customHeight="false" outlineLevel="0" collapsed="false">
      <c r="A444" s="11" t="s">
        <v>261</v>
      </c>
      <c r="B444" s="20" t="n">
        <v>4</v>
      </c>
      <c r="D444" s="11" t="s">
        <v>392</v>
      </c>
      <c r="E444" s="22" t="n">
        <v>1</v>
      </c>
    </row>
    <row r="445" customFormat="false" ht="13.2" hidden="false" customHeight="false" outlineLevel="0" collapsed="false">
      <c r="A445" s="11" t="s">
        <v>576</v>
      </c>
      <c r="B445" s="23" t="n">
        <v>1</v>
      </c>
      <c r="D445" s="11" t="s">
        <v>396</v>
      </c>
      <c r="E445" s="20" t="n">
        <v>1</v>
      </c>
    </row>
    <row r="446" customFormat="false" ht="13.2" hidden="false" customHeight="false" outlineLevel="0" collapsed="false">
      <c r="A446" s="11" t="s">
        <v>577</v>
      </c>
      <c r="B446" s="20" t="n">
        <v>1</v>
      </c>
      <c r="D446" s="11" t="s">
        <v>400</v>
      </c>
      <c r="E446" s="22" t="n">
        <v>1</v>
      </c>
    </row>
    <row r="447" customFormat="false" ht="13.2" hidden="false" customHeight="false" outlineLevel="0" collapsed="false">
      <c r="A447" s="11" t="s">
        <v>318</v>
      </c>
      <c r="B447" s="20" t="n">
        <v>3</v>
      </c>
      <c r="D447" s="11" t="s">
        <v>402</v>
      </c>
      <c r="E447" s="20" t="n">
        <v>1</v>
      </c>
    </row>
    <row r="448" customFormat="false" ht="13.2" hidden="false" customHeight="false" outlineLevel="0" collapsed="false">
      <c r="A448" s="11" t="s">
        <v>578</v>
      </c>
      <c r="B448" s="21" t="n">
        <v>1</v>
      </c>
      <c r="D448" s="11" t="s">
        <v>405</v>
      </c>
      <c r="E448" s="25" t="n">
        <v>1</v>
      </c>
    </row>
    <row r="449" customFormat="false" ht="13.2" hidden="false" customHeight="false" outlineLevel="0" collapsed="false">
      <c r="A449" s="11" t="s">
        <v>579</v>
      </c>
      <c r="B449" s="20" t="n">
        <v>1</v>
      </c>
      <c r="D449" s="11" t="s">
        <v>411</v>
      </c>
      <c r="E449" s="21" t="n">
        <v>1</v>
      </c>
    </row>
    <row r="450" customFormat="false" ht="13.2" hidden="false" customHeight="false" outlineLevel="0" collapsed="false">
      <c r="A450" s="11" t="s">
        <v>110</v>
      </c>
      <c r="B450" s="20" t="n">
        <v>10</v>
      </c>
      <c r="D450" s="11" t="s">
        <v>415</v>
      </c>
      <c r="E450" s="20" t="n">
        <v>1</v>
      </c>
    </row>
    <row r="451" customFormat="false" ht="13.2" hidden="false" customHeight="false" outlineLevel="0" collapsed="false">
      <c r="A451" s="11" t="s">
        <v>580</v>
      </c>
      <c r="B451" s="23" t="n">
        <v>1</v>
      </c>
      <c r="D451" s="11" t="s">
        <v>418</v>
      </c>
      <c r="E451" s="20" t="n">
        <v>1</v>
      </c>
    </row>
    <row r="452" customFormat="false" ht="13.2" hidden="false" customHeight="false" outlineLevel="0" collapsed="false">
      <c r="A452" s="11" t="s">
        <v>413</v>
      </c>
      <c r="B452" s="21" t="n">
        <v>2</v>
      </c>
      <c r="D452" s="11" t="s">
        <v>420</v>
      </c>
      <c r="E452" s="20" t="n">
        <v>1</v>
      </c>
    </row>
    <row r="453" customFormat="false" ht="13.2" hidden="false" customHeight="false" outlineLevel="0" collapsed="false">
      <c r="A453" s="11" t="s">
        <v>414</v>
      </c>
      <c r="B453" s="20" t="n">
        <v>2</v>
      </c>
      <c r="D453" s="11" t="s">
        <v>423</v>
      </c>
      <c r="E453" s="23" t="n">
        <v>1</v>
      </c>
    </row>
    <row r="454" customFormat="false" ht="13.2" hidden="false" customHeight="false" outlineLevel="0" collapsed="false">
      <c r="A454" s="11" t="s">
        <v>320</v>
      </c>
      <c r="B454" s="24" t="n">
        <v>3</v>
      </c>
      <c r="D454" s="11" t="s">
        <v>425</v>
      </c>
      <c r="E454" s="20" t="n">
        <v>1</v>
      </c>
    </row>
    <row r="455" customFormat="false" ht="13.2" hidden="false" customHeight="false" outlineLevel="0" collapsed="false">
      <c r="A455" s="11" t="s">
        <v>581</v>
      </c>
      <c r="B455" s="20" t="n">
        <v>1</v>
      </c>
      <c r="D455" s="11" t="s">
        <v>428</v>
      </c>
      <c r="E455" s="23" t="n">
        <v>1</v>
      </c>
    </row>
    <row r="456" customFormat="false" ht="13.2" hidden="false" customHeight="false" outlineLevel="0" collapsed="false">
      <c r="A456" s="11" t="s">
        <v>582</v>
      </c>
      <c r="B456" s="20" t="n">
        <v>1</v>
      </c>
      <c r="D456" s="11" t="s">
        <v>430</v>
      </c>
      <c r="E456" s="20" t="n">
        <v>1</v>
      </c>
    </row>
    <row r="457" customFormat="false" ht="13.2" hidden="false" customHeight="false" outlineLevel="0" collapsed="false">
      <c r="A457" s="11" t="s">
        <v>583</v>
      </c>
      <c r="B457" s="22" t="n">
        <v>1</v>
      </c>
      <c r="D457" s="11" t="s">
        <v>432</v>
      </c>
      <c r="E457" s="22" t="n">
        <v>1</v>
      </c>
    </row>
    <row r="458" customFormat="false" ht="13.2" hidden="false" customHeight="false" outlineLevel="0" collapsed="false">
      <c r="A458" s="11" t="s">
        <v>584</v>
      </c>
      <c r="B458" s="21" t="n">
        <v>1</v>
      </c>
      <c r="D458" s="11" t="s">
        <v>434</v>
      </c>
      <c r="E458" s="20" t="n">
        <v>1</v>
      </c>
    </row>
    <row r="459" customFormat="false" ht="13.2" hidden="false" customHeight="false" outlineLevel="0" collapsed="false">
      <c r="A459" s="11" t="s">
        <v>585</v>
      </c>
      <c r="B459" s="20" t="n">
        <v>1</v>
      </c>
      <c r="D459" s="11" t="s">
        <v>436</v>
      </c>
      <c r="E459" s="20" t="n">
        <v>1</v>
      </c>
    </row>
    <row r="460" customFormat="false" ht="13.2" hidden="false" customHeight="false" outlineLevel="0" collapsed="false">
      <c r="A460" s="11" t="s">
        <v>263</v>
      </c>
      <c r="B460" s="23" t="n">
        <v>4</v>
      </c>
      <c r="D460" s="11" t="s">
        <v>438</v>
      </c>
      <c r="E460" s="22" t="n">
        <v>1</v>
      </c>
    </row>
    <row r="461" customFormat="false" ht="13.2" hidden="false" customHeight="false" outlineLevel="0" collapsed="false">
      <c r="A461" s="11" t="s">
        <v>586</v>
      </c>
      <c r="B461" s="24" t="n">
        <v>1</v>
      </c>
      <c r="D461" s="11" t="s">
        <v>442</v>
      </c>
      <c r="E461" s="20" t="n">
        <v>1</v>
      </c>
    </row>
    <row r="462" customFormat="false" ht="13.2" hidden="false" customHeight="false" outlineLevel="0" collapsed="false">
      <c r="A462" s="11" t="s">
        <v>587</v>
      </c>
      <c r="B462" s="20" t="n">
        <v>1</v>
      </c>
      <c r="D462" s="11" t="s">
        <v>444</v>
      </c>
      <c r="E462" s="23" t="n">
        <v>1</v>
      </c>
    </row>
    <row r="463" customFormat="false" ht="13.2" hidden="false" customHeight="false" outlineLevel="0" collapsed="false">
      <c r="A463" s="11" t="s">
        <v>588</v>
      </c>
      <c r="B463" s="20" t="n">
        <v>1</v>
      </c>
      <c r="D463" s="11" t="s">
        <v>447</v>
      </c>
      <c r="E463" s="23" t="n">
        <v>1</v>
      </c>
    </row>
    <row r="464" customFormat="false" ht="13.2" hidden="false" customHeight="false" outlineLevel="0" collapsed="false">
      <c r="A464" s="11" t="s">
        <v>416</v>
      </c>
      <c r="B464" s="23" t="n">
        <v>2</v>
      </c>
      <c r="D464" s="11" t="s">
        <v>449</v>
      </c>
      <c r="E464" s="20" t="n">
        <v>1</v>
      </c>
    </row>
    <row r="465" customFormat="false" ht="13.2" hidden="false" customHeight="false" outlineLevel="0" collapsed="false">
      <c r="A465" s="11" t="s">
        <v>417</v>
      </c>
      <c r="B465" s="20" t="n">
        <v>2</v>
      </c>
      <c r="D465" s="11" t="s">
        <v>451</v>
      </c>
      <c r="E465" s="20" t="n">
        <v>1</v>
      </c>
    </row>
    <row r="466" customFormat="false" ht="13.2" hidden="false" customHeight="false" outlineLevel="0" collapsed="false">
      <c r="A466" s="11" t="s">
        <v>166</v>
      </c>
      <c r="B466" s="20" t="n">
        <v>7</v>
      </c>
      <c r="D466" s="11" t="s">
        <v>453</v>
      </c>
      <c r="E466" s="24" t="n">
        <v>1</v>
      </c>
    </row>
    <row r="467" customFormat="false" ht="13.2" hidden="false" customHeight="false" outlineLevel="0" collapsed="false">
      <c r="A467" s="11" t="s">
        <v>589</v>
      </c>
      <c r="B467" s="20" t="n">
        <v>1</v>
      </c>
      <c r="D467" s="11" t="s">
        <v>455</v>
      </c>
      <c r="E467" s="23" t="n">
        <v>1</v>
      </c>
    </row>
    <row r="468" customFormat="false" ht="13.2" hidden="false" customHeight="false" outlineLevel="0" collapsed="false">
      <c r="A468" s="11" t="s">
        <v>136</v>
      </c>
      <c r="B468" s="24" t="n">
        <v>8</v>
      </c>
      <c r="D468" s="11" t="s">
        <v>459</v>
      </c>
      <c r="E468" s="20" t="n">
        <v>1</v>
      </c>
    </row>
    <row r="469" customFormat="false" ht="13.2" hidden="false" customHeight="false" outlineLevel="0" collapsed="false">
      <c r="A469" s="11" t="s">
        <v>590</v>
      </c>
      <c r="B469" s="20" t="n">
        <v>1</v>
      </c>
      <c r="D469" s="11" t="s">
        <v>462</v>
      </c>
      <c r="E469" s="23" t="n">
        <v>1</v>
      </c>
    </row>
    <row r="470" customFormat="false" ht="13.2" hidden="false" customHeight="false" outlineLevel="0" collapsed="false">
      <c r="A470" s="11" t="s">
        <v>322</v>
      </c>
      <c r="B470" s="20" t="n">
        <v>3</v>
      </c>
      <c r="D470" s="11" t="s">
        <v>464</v>
      </c>
      <c r="E470" s="20" t="n">
        <v>1</v>
      </c>
    </row>
    <row r="471" customFormat="false" ht="13.2" hidden="false" customHeight="false" outlineLevel="0" collapsed="false">
      <c r="A471" s="11" t="s">
        <v>264</v>
      </c>
      <c r="B471" s="21" t="n">
        <v>4</v>
      </c>
      <c r="D471" s="11" t="s">
        <v>466</v>
      </c>
      <c r="E471" s="24" t="n">
        <v>1</v>
      </c>
    </row>
    <row r="472" customFormat="false" ht="13.2" hidden="false" customHeight="false" outlineLevel="0" collapsed="false">
      <c r="A472" s="11" t="s">
        <v>591</v>
      </c>
      <c r="B472" s="23" t="n">
        <v>1</v>
      </c>
      <c r="D472" s="11" t="s">
        <v>468</v>
      </c>
      <c r="E472" s="20" t="n">
        <v>1</v>
      </c>
    </row>
    <row r="473" customFormat="false" ht="13.2" hidden="false" customHeight="false" outlineLevel="0" collapsed="false">
      <c r="A473" s="11" t="s">
        <v>592</v>
      </c>
      <c r="B473" s="20" t="n">
        <v>1</v>
      </c>
      <c r="D473" s="11" t="s">
        <v>470</v>
      </c>
      <c r="E473" s="20" t="n">
        <v>1</v>
      </c>
    </row>
    <row r="474" customFormat="false" ht="13.2" hidden="false" customHeight="false" outlineLevel="0" collapsed="false">
      <c r="A474" s="11" t="s">
        <v>593</v>
      </c>
      <c r="B474" s="20" t="n">
        <v>1</v>
      </c>
      <c r="D474" s="11" t="s">
        <v>473</v>
      </c>
      <c r="E474" s="20" t="n">
        <v>1</v>
      </c>
    </row>
    <row r="475" customFormat="false" ht="13.2" hidden="false" customHeight="false" outlineLevel="0" collapsed="false">
      <c r="A475" s="11" t="s">
        <v>594</v>
      </c>
      <c r="B475" s="23" t="n">
        <v>1</v>
      </c>
      <c r="D475" s="11" t="s">
        <v>476</v>
      </c>
      <c r="E475" s="20" t="n">
        <v>1</v>
      </c>
    </row>
    <row r="476" customFormat="false" ht="13.2" hidden="false" customHeight="false" outlineLevel="0" collapsed="false">
      <c r="A476" s="11" t="s">
        <v>595</v>
      </c>
      <c r="B476" s="20" t="n">
        <v>1</v>
      </c>
      <c r="D476" s="11" t="s">
        <v>478</v>
      </c>
      <c r="E476" s="20" t="n">
        <v>1</v>
      </c>
    </row>
    <row r="477" customFormat="false" ht="13.2" hidden="false" customHeight="false" outlineLevel="0" collapsed="false">
      <c r="A477" s="11" t="s">
        <v>419</v>
      </c>
      <c r="B477" s="23" t="n">
        <v>2</v>
      </c>
      <c r="D477" s="11" t="s">
        <v>480</v>
      </c>
      <c r="E477" s="20" t="n">
        <v>1</v>
      </c>
    </row>
    <row r="478" customFormat="false" ht="13.2" hidden="false" customHeight="false" outlineLevel="0" collapsed="false">
      <c r="A478" s="11" t="s">
        <v>596</v>
      </c>
      <c r="B478" s="20" t="n">
        <v>1</v>
      </c>
      <c r="D478" s="11" t="s">
        <v>483</v>
      </c>
      <c r="E478" s="20" t="n">
        <v>1</v>
      </c>
    </row>
    <row r="479" customFormat="false" ht="13.2" hidden="false" customHeight="false" outlineLevel="0" collapsed="false">
      <c r="A479" s="11" t="s">
        <v>597</v>
      </c>
      <c r="B479" s="23" t="n">
        <v>1</v>
      </c>
      <c r="D479" s="11" t="s">
        <v>484</v>
      </c>
      <c r="E479" s="20" t="n">
        <v>1</v>
      </c>
    </row>
    <row r="480" customFormat="false" ht="13.2" hidden="false" customHeight="false" outlineLevel="0" collapsed="false">
      <c r="A480" s="11" t="s">
        <v>598</v>
      </c>
      <c r="B480" s="23" t="n">
        <v>1</v>
      </c>
      <c r="D480" s="11" t="s">
        <v>485</v>
      </c>
      <c r="E480" s="20" t="n">
        <v>1</v>
      </c>
    </row>
    <row r="481" customFormat="false" ht="13.2" hidden="false" customHeight="false" outlineLevel="0" collapsed="false">
      <c r="A481" s="11" t="s">
        <v>599</v>
      </c>
      <c r="B481" s="23" t="n">
        <v>1</v>
      </c>
      <c r="D481" s="11" t="s">
        <v>486</v>
      </c>
      <c r="E481" s="20" t="n">
        <v>1</v>
      </c>
    </row>
    <row r="482" customFormat="false" ht="13.2" hidden="false" customHeight="false" outlineLevel="0" collapsed="false">
      <c r="A482" s="11" t="s">
        <v>600</v>
      </c>
      <c r="B482" s="20" t="n">
        <v>1</v>
      </c>
      <c r="D482" s="11" t="s">
        <v>487</v>
      </c>
      <c r="E482" s="20" t="n">
        <v>1</v>
      </c>
    </row>
    <row r="483" customFormat="false" ht="13.2" hidden="false" customHeight="false" outlineLevel="0" collapsed="false">
      <c r="A483" s="11" t="s">
        <v>138</v>
      </c>
      <c r="B483" s="20" t="n">
        <v>8</v>
      </c>
      <c r="D483" s="11" t="s">
        <v>488</v>
      </c>
      <c r="E483" s="20" t="n">
        <v>1</v>
      </c>
    </row>
    <row r="484" customFormat="false" ht="13.2" hidden="false" customHeight="false" outlineLevel="0" collapsed="false">
      <c r="A484" s="11" t="s">
        <v>140</v>
      </c>
      <c r="B484" s="21" t="n">
        <v>8</v>
      </c>
      <c r="D484" s="11" t="s">
        <v>489</v>
      </c>
      <c r="E484" s="20" t="n">
        <v>1</v>
      </c>
    </row>
    <row r="485" customFormat="false" ht="13.2" hidden="false" customHeight="false" outlineLevel="0" collapsed="false">
      <c r="A485" s="11" t="s">
        <v>601</v>
      </c>
      <c r="B485" s="20" t="n">
        <v>1</v>
      </c>
      <c r="D485" s="11" t="s">
        <v>490</v>
      </c>
      <c r="E485" s="20" t="n">
        <v>1</v>
      </c>
    </row>
    <row r="486" customFormat="false" ht="13.2" hidden="false" customHeight="false" outlineLevel="0" collapsed="false">
      <c r="A486" s="11" t="s">
        <v>421</v>
      </c>
      <c r="B486" s="20" t="n">
        <v>2</v>
      </c>
      <c r="D486" s="11" t="s">
        <v>491</v>
      </c>
      <c r="E486" s="20" t="n">
        <v>1</v>
      </c>
    </row>
    <row r="487" customFormat="false" ht="13.2" hidden="false" customHeight="false" outlineLevel="0" collapsed="false">
      <c r="A487" s="11" t="s">
        <v>602</v>
      </c>
      <c r="B487" s="20" t="n">
        <v>1</v>
      </c>
      <c r="D487" s="11" t="s">
        <v>492</v>
      </c>
      <c r="E487" s="20" t="n">
        <v>1</v>
      </c>
    </row>
    <row r="488" customFormat="false" ht="13.2" hidden="false" customHeight="false" outlineLevel="0" collapsed="false">
      <c r="A488" s="11" t="s">
        <v>422</v>
      </c>
      <c r="B488" s="21" t="n">
        <v>2</v>
      </c>
      <c r="D488" s="11" t="s">
        <v>493</v>
      </c>
      <c r="E488" s="20" t="n">
        <v>1</v>
      </c>
    </row>
    <row r="489" customFormat="false" ht="13.2" hidden="false" customHeight="false" outlineLevel="0" collapsed="false">
      <c r="A489" s="11" t="s">
        <v>118</v>
      </c>
      <c r="B489" s="22" t="n">
        <v>9</v>
      </c>
      <c r="D489" s="11" t="s">
        <v>494</v>
      </c>
      <c r="E489" s="20" t="n">
        <v>1</v>
      </c>
    </row>
    <row r="490" customFormat="false" ht="13.2" hidden="false" customHeight="false" outlineLevel="0" collapsed="false">
      <c r="A490" s="11" t="s">
        <v>603</v>
      </c>
      <c r="B490" s="29" t="n">
        <v>1</v>
      </c>
      <c r="D490" s="11" t="s">
        <v>495</v>
      </c>
      <c r="E490" s="20" t="n">
        <v>1</v>
      </c>
    </row>
    <row r="491" customFormat="false" ht="13.2" hidden="false" customHeight="false" outlineLevel="0" collapsed="false">
      <c r="A491" s="11" t="s">
        <v>604</v>
      </c>
      <c r="B491" s="20" t="n">
        <v>1</v>
      </c>
      <c r="D491" s="11" t="s">
        <v>496</v>
      </c>
      <c r="E491" s="22" t="n">
        <v>1</v>
      </c>
    </row>
    <row r="492" customFormat="false" ht="13.2" hidden="false" customHeight="false" outlineLevel="0" collapsed="false">
      <c r="A492" s="11" t="s">
        <v>266</v>
      </c>
      <c r="B492" s="20" t="n">
        <v>4</v>
      </c>
      <c r="D492" s="11" t="s">
        <v>497</v>
      </c>
      <c r="E492" s="20" t="n">
        <v>1</v>
      </c>
    </row>
    <row r="493" customFormat="false" ht="13.2" hidden="false" customHeight="false" outlineLevel="0" collapsed="false">
      <c r="A493" s="11" t="s">
        <v>605</v>
      </c>
      <c r="B493" s="23" t="n">
        <v>1</v>
      </c>
      <c r="D493" s="11" t="s">
        <v>498</v>
      </c>
      <c r="E493" s="21" t="n">
        <v>1</v>
      </c>
    </row>
    <row r="494" customFormat="false" ht="13.2" hidden="false" customHeight="false" outlineLevel="0" collapsed="false">
      <c r="A494" s="11" t="s">
        <v>606</v>
      </c>
      <c r="B494" s="20" t="n">
        <v>1</v>
      </c>
      <c r="D494" s="11" t="s">
        <v>499</v>
      </c>
      <c r="E494" s="20" t="n">
        <v>1</v>
      </c>
    </row>
    <row r="495" customFormat="false" ht="13.2" hidden="false" customHeight="false" outlineLevel="0" collapsed="false">
      <c r="A495" s="11" t="s">
        <v>189</v>
      </c>
      <c r="B495" s="20" t="n">
        <v>6</v>
      </c>
      <c r="D495" s="11" t="s">
        <v>500</v>
      </c>
      <c r="E495" s="20" t="n">
        <v>1</v>
      </c>
    </row>
    <row r="496" customFormat="false" ht="13.2" hidden="false" customHeight="false" outlineLevel="0" collapsed="false">
      <c r="A496" s="11" t="s">
        <v>607</v>
      </c>
      <c r="B496" s="21" t="n">
        <v>1</v>
      </c>
      <c r="D496" s="11" t="s">
        <v>501</v>
      </c>
      <c r="E496" s="23" t="n">
        <v>1</v>
      </c>
    </row>
    <row r="497" customFormat="false" ht="13.2" hidden="false" customHeight="false" outlineLevel="0" collapsed="false">
      <c r="A497" s="11" t="s">
        <v>608</v>
      </c>
      <c r="B497" s="20" t="n">
        <v>1</v>
      </c>
      <c r="D497" s="11" t="s">
        <v>502</v>
      </c>
      <c r="E497" s="20" t="n">
        <v>1</v>
      </c>
    </row>
    <row r="498" customFormat="false" ht="13.2" hidden="false" customHeight="false" outlineLevel="0" collapsed="false">
      <c r="A498" s="11" t="s">
        <v>609</v>
      </c>
      <c r="B498" s="20" t="n">
        <v>1</v>
      </c>
      <c r="D498" s="11" t="s">
        <v>503</v>
      </c>
      <c r="E498" s="20" t="n">
        <v>1</v>
      </c>
    </row>
    <row r="499" customFormat="false" ht="13.2" hidden="false" customHeight="false" outlineLevel="0" collapsed="false">
      <c r="A499" s="11" t="s">
        <v>610</v>
      </c>
      <c r="B499" s="20" t="n">
        <v>1</v>
      </c>
      <c r="D499" s="11" t="s">
        <v>504</v>
      </c>
      <c r="E499" s="28" t="n">
        <v>1</v>
      </c>
    </row>
    <row r="500" customFormat="false" ht="13.2" hidden="false" customHeight="false" outlineLevel="0" collapsed="false">
      <c r="A500" s="11" t="s">
        <v>611</v>
      </c>
      <c r="B500" s="20" t="n">
        <v>1</v>
      </c>
      <c r="D500" s="11" t="s">
        <v>505</v>
      </c>
      <c r="E500" s="23" t="n">
        <v>1</v>
      </c>
    </row>
    <row r="501" customFormat="false" ht="13.2" hidden="false" customHeight="false" outlineLevel="0" collapsed="false">
      <c r="A501" s="11" t="s">
        <v>612</v>
      </c>
      <c r="B501" s="20" t="n">
        <v>1</v>
      </c>
      <c r="D501" s="11" t="s">
        <v>506</v>
      </c>
      <c r="E501" s="20" t="n">
        <v>1</v>
      </c>
    </row>
    <row r="502" customFormat="false" ht="13.2" hidden="false" customHeight="false" outlineLevel="0" collapsed="false">
      <c r="A502" s="11" t="s">
        <v>613</v>
      </c>
      <c r="B502" s="20" t="n">
        <v>1</v>
      </c>
      <c r="D502" s="11" t="s">
        <v>507</v>
      </c>
      <c r="E502" s="26" t="n">
        <v>1</v>
      </c>
    </row>
    <row r="503" customFormat="false" ht="13.2" hidden="false" customHeight="false" outlineLevel="0" collapsed="false">
      <c r="A503" s="11" t="s">
        <v>29</v>
      </c>
      <c r="B503" s="20" t="n">
        <v>36</v>
      </c>
      <c r="D503" s="11" t="s">
        <v>508</v>
      </c>
      <c r="E503" s="20" t="n">
        <v>1</v>
      </c>
    </row>
    <row r="504" customFormat="false" ht="13.2" hidden="false" customHeight="false" outlineLevel="0" collapsed="false">
      <c r="A504" s="11" t="s">
        <v>614</v>
      </c>
      <c r="B504" s="20" t="n">
        <v>1</v>
      </c>
      <c r="D504" s="11" t="s">
        <v>509</v>
      </c>
      <c r="E504" s="20" t="n">
        <v>1</v>
      </c>
    </row>
    <row r="505" customFormat="false" ht="13.2" hidden="false" customHeight="false" outlineLevel="0" collapsed="false">
      <c r="A505" s="11" t="s">
        <v>615</v>
      </c>
      <c r="B505" s="23" t="n">
        <v>1</v>
      </c>
      <c r="D505" s="11" t="s">
        <v>510</v>
      </c>
      <c r="E505" s="20" t="n">
        <v>1</v>
      </c>
    </row>
    <row r="506" customFormat="false" ht="13.2" hidden="false" customHeight="false" outlineLevel="0" collapsed="false">
      <c r="A506" s="11" t="s">
        <v>37</v>
      </c>
      <c r="B506" s="21" t="n">
        <v>28</v>
      </c>
      <c r="D506" s="11" t="s">
        <v>511</v>
      </c>
      <c r="E506" s="20" t="n">
        <v>1</v>
      </c>
    </row>
    <row r="507" customFormat="false" ht="13.2" hidden="false" customHeight="false" outlineLevel="0" collapsed="false">
      <c r="A507" s="11" t="s">
        <v>120</v>
      </c>
      <c r="B507" s="26" t="n">
        <v>9</v>
      </c>
      <c r="D507" s="11" t="s">
        <v>512</v>
      </c>
      <c r="E507" s="20" t="n">
        <v>1</v>
      </c>
    </row>
    <row r="508" customFormat="false" ht="13.2" hidden="false" customHeight="false" outlineLevel="0" collapsed="false">
      <c r="A508" s="11" t="s">
        <v>35</v>
      </c>
      <c r="B508" s="20" t="n">
        <v>29</v>
      </c>
      <c r="D508" s="11" t="s">
        <v>513</v>
      </c>
      <c r="E508" s="21" t="n">
        <v>1</v>
      </c>
    </row>
    <row r="509" customFormat="false" ht="13.2" hidden="false" customHeight="false" outlineLevel="0" collapsed="false">
      <c r="A509" s="11" t="s">
        <v>616</v>
      </c>
      <c r="B509" s="23" t="n">
        <v>1</v>
      </c>
      <c r="D509" s="11" t="s">
        <v>514</v>
      </c>
      <c r="E509" s="20" t="n">
        <v>1</v>
      </c>
    </row>
    <row r="510" customFormat="false" ht="13.2" hidden="false" customHeight="false" outlineLevel="0" collapsed="false">
      <c r="A510" s="11" t="s">
        <v>617</v>
      </c>
      <c r="B510" s="23" t="n">
        <v>1</v>
      </c>
      <c r="D510" s="11" t="s">
        <v>515</v>
      </c>
      <c r="E510" s="23" t="n">
        <v>1</v>
      </c>
    </row>
    <row r="511" customFormat="false" ht="13.2" hidden="false" customHeight="false" outlineLevel="0" collapsed="false">
      <c r="A511" s="11" t="s">
        <v>424</v>
      </c>
      <c r="B511" s="23" t="n">
        <v>2</v>
      </c>
      <c r="D511" s="11" t="s">
        <v>516</v>
      </c>
      <c r="E511" s="25" t="n">
        <v>1</v>
      </c>
    </row>
    <row r="512" customFormat="false" ht="13.2" hidden="false" customHeight="false" outlineLevel="0" collapsed="false">
      <c r="A512" s="11" t="s">
        <v>268</v>
      </c>
      <c r="B512" s="20" t="n">
        <v>4</v>
      </c>
      <c r="D512" s="11" t="s">
        <v>517</v>
      </c>
      <c r="E512" s="21" t="n">
        <v>1</v>
      </c>
    </row>
    <row r="513" customFormat="false" ht="13.2" hidden="false" customHeight="false" outlineLevel="0" collapsed="false">
      <c r="A513" s="11" t="s">
        <v>618</v>
      </c>
      <c r="B513" s="22" t="n">
        <v>1</v>
      </c>
      <c r="D513" s="11" t="s">
        <v>518</v>
      </c>
      <c r="E513" s="23" t="n">
        <v>1</v>
      </c>
    </row>
    <row r="514" customFormat="false" ht="13.2" hidden="false" customHeight="false" outlineLevel="0" collapsed="false">
      <c r="A514" s="11" t="s">
        <v>619</v>
      </c>
      <c r="B514" s="21" t="n">
        <v>1</v>
      </c>
      <c r="D514" s="11" t="s">
        <v>519</v>
      </c>
      <c r="E514" s="23" t="n">
        <v>1</v>
      </c>
    </row>
    <row r="515" customFormat="false" ht="13.2" hidden="false" customHeight="false" outlineLevel="0" collapsed="false">
      <c r="A515" s="11" t="s">
        <v>620</v>
      </c>
      <c r="B515" s="20" t="n">
        <v>1</v>
      </c>
      <c r="D515" s="11" t="s">
        <v>520</v>
      </c>
      <c r="E515" s="20" t="n">
        <v>1</v>
      </c>
    </row>
    <row r="516" customFormat="false" ht="13.2" hidden="false" customHeight="false" outlineLevel="0" collapsed="false">
      <c r="A516" s="11" t="s">
        <v>426</v>
      </c>
      <c r="B516" s="20" t="n">
        <v>2</v>
      </c>
      <c r="D516" s="11" t="s">
        <v>521</v>
      </c>
      <c r="E516" s="20" t="n">
        <v>1</v>
      </c>
    </row>
    <row r="517" customFormat="false" ht="13.2" hidden="false" customHeight="false" outlineLevel="0" collapsed="false">
      <c r="A517" s="11" t="s">
        <v>142</v>
      </c>
      <c r="B517" s="21" t="n">
        <v>8</v>
      </c>
      <c r="D517" s="11" t="s">
        <v>522</v>
      </c>
      <c r="E517" s="20" t="n">
        <v>1</v>
      </c>
    </row>
    <row r="518" customFormat="false" ht="13.2" hidden="false" customHeight="false" outlineLevel="0" collapsed="false">
      <c r="A518" s="11" t="s">
        <v>323</v>
      </c>
      <c r="B518" s="23" t="n">
        <v>3</v>
      </c>
      <c r="D518" s="11" t="s">
        <v>523</v>
      </c>
      <c r="E518" s="24" t="n">
        <v>1</v>
      </c>
    </row>
    <row r="519" customFormat="false" ht="13.2" hidden="false" customHeight="false" outlineLevel="0" collapsed="false">
      <c r="A519" s="11" t="s">
        <v>621</v>
      </c>
      <c r="B519" s="24" t="n">
        <v>1</v>
      </c>
      <c r="D519" s="11" t="s">
        <v>524</v>
      </c>
      <c r="E519" s="23" t="n">
        <v>1</v>
      </c>
    </row>
    <row r="520" customFormat="false" ht="13.2" hidden="false" customHeight="false" outlineLevel="0" collapsed="false">
      <c r="A520" s="11" t="s">
        <v>622</v>
      </c>
      <c r="B520" s="20" t="n">
        <v>1</v>
      </c>
      <c r="D520" s="11" t="s">
        <v>525</v>
      </c>
      <c r="E520" s="20" t="n">
        <v>1</v>
      </c>
    </row>
    <row r="521" customFormat="false" ht="13.2" hidden="false" customHeight="false" outlineLevel="0" collapsed="false">
      <c r="A521" s="11" t="s">
        <v>623</v>
      </c>
      <c r="B521" s="23" t="n">
        <v>1</v>
      </c>
      <c r="D521" s="11" t="s">
        <v>526</v>
      </c>
      <c r="E521" s="20" t="n">
        <v>1</v>
      </c>
    </row>
    <row r="522" customFormat="false" ht="13.2" hidden="false" customHeight="false" outlineLevel="0" collapsed="false">
      <c r="A522" s="11" t="s">
        <v>325</v>
      </c>
      <c r="B522" s="20" t="n">
        <v>3</v>
      </c>
      <c r="D522" s="11" t="s">
        <v>527</v>
      </c>
      <c r="E522" s="20" t="n">
        <v>1</v>
      </c>
    </row>
    <row r="523" customFormat="false" ht="13.2" hidden="false" customHeight="false" outlineLevel="0" collapsed="false">
      <c r="A523" s="11" t="s">
        <v>427</v>
      </c>
      <c r="B523" s="21" t="n">
        <v>2</v>
      </c>
      <c r="D523" s="11" t="s">
        <v>528</v>
      </c>
      <c r="E523" s="20" t="n">
        <v>1</v>
      </c>
    </row>
    <row r="524" customFormat="false" ht="13.2" hidden="false" customHeight="false" outlineLevel="0" collapsed="false">
      <c r="A524" s="11" t="s">
        <v>624</v>
      </c>
      <c r="B524" s="20" t="n">
        <v>1</v>
      </c>
      <c r="D524" s="11" t="s">
        <v>529</v>
      </c>
      <c r="E524" s="20" t="n">
        <v>1</v>
      </c>
    </row>
    <row r="525" customFormat="false" ht="13.2" hidden="false" customHeight="false" outlineLevel="0" collapsed="false">
      <c r="A525" s="11" t="s">
        <v>625</v>
      </c>
      <c r="B525" s="20" t="n">
        <v>1</v>
      </c>
      <c r="D525" s="11" t="s">
        <v>530</v>
      </c>
      <c r="E525" s="20" t="n">
        <v>1</v>
      </c>
    </row>
    <row r="526" customFormat="false" ht="13.2" hidden="false" customHeight="false" outlineLevel="0" collapsed="false">
      <c r="A526" s="11" t="s">
        <v>626</v>
      </c>
      <c r="B526" s="20" t="n">
        <v>1</v>
      </c>
      <c r="D526" s="11" t="s">
        <v>531</v>
      </c>
      <c r="E526" s="20" t="n">
        <v>1</v>
      </c>
    </row>
    <row r="527" customFormat="false" ht="13.2" hidden="false" customHeight="false" outlineLevel="0" collapsed="false">
      <c r="A527" s="11" t="s">
        <v>627</v>
      </c>
      <c r="B527" s="23" t="n">
        <v>1</v>
      </c>
      <c r="D527" s="11" t="s">
        <v>532</v>
      </c>
      <c r="E527" s="21" t="n">
        <v>1</v>
      </c>
    </row>
    <row r="528" customFormat="false" ht="13.2" hidden="false" customHeight="false" outlineLevel="0" collapsed="false">
      <c r="A528" s="11" t="s">
        <v>628</v>
      </c>
      <c r="B528" s="20" t="n">
        <v>1</v>
      </c>
      <c r="D528" s="11" t="s">
        <v>533</v>
      </c>
      <c r="E528" s="20" t="n">
        <v>1</v>
      </c>
    </row>
    <row r="529" customFormat="false" ht="13.2" hidden="false" customHeight="false" outlineLevel="0" collapsed="false">
      <c r="A529" s="11" t="s">
        <v>327</v>
      </c>
      <c r="B529" s="20" t="n">
        <v>3</v>
      </c>
      <c r="D529" s="11" t="s">
        <v>534</v>
      </c>
      <c r="E529" s="23" t="n">
        <v>1</v>
      </c>
    </row>
    <row r="530" customFormat="false" ht="13.2" hidden="false" customHeight="false" outlineLevel="0" collapsed="false">
      <c r="A530" s="11" t="s">
        <v>629</v>
      </c>
      <c r="B530" s="20" t="n">
        <v>1</v>
      </c>
      <c r="D530" s="11" t="s">
        <v>535</v>
      </c>
      <c r="E530" s="20" t="n">
        <v>1</v>
      </c>
    </row>
    <row r="531" customFormat="false" ht="13.2" hidden="false" customHeight="false" outlineLevel="0" collapsed="false">
      <c r="A531" s="11" t="s">
        <v>630</v>
      </c>
      <c r="B531" s="23" t="n">
        <v>1</v>
      </c>
      <c r="D531" s="11" t="s">
        <v>536</v>
      </c>
      <c r="E531" s="20" t="n">
        <v>1</v>
      </c>
    </row>
    <row r="532" customFormat="false" ht="13.2" hidden="false" customHeight="false" outlineLevel="0" collapsed="false">
      <c r="A532" s="11" t="s">
        <v>429</v>
      </c>
      <c r="B532" s="23" t="n">
        <v>2</v>
      </c>
      <c r="D532" s="11" t="s">
        <v>537</v>
      </c>
      <c r="E532" s="23" t="n">
        <v>1</v>
      </c>
    </row>
    <row r="533" customFormat="false" ht="13.2" hidden="false" customHeight="false" outlineLevel="0" collapsed="false">
      <c r="A533" s="11" t="s">
        <v>79</v>
      </c>
      <c r="B533" s="20" t="n">
        <v>14</v>
      </c>
      <c r="D533" s="11" t="s">
        <v>538</v>
      </c>
      <c r="E533" s="20" t="n">
        <v>1</v>
      </c>
    </row>
    <row r="534" customFormat="false" ht="13.2" hidden="false" customHeight="false" outlineLevel="0" collapsed="false">
      <c r="A534" s="11" t="s">
        <v>99</v>
      </c>
      <c r="B534" s="20" t="n">
        <v>11</v>
      </c>
      <c r="D534" s="11" t="s">
        <v>539</v>
      </c>
      <c r="E534" s="24" t="n">
        <v>1</v>
      </c>
    </row>
    <row r="535" customFormat="false" ht="13.2" hidden="false" customHeight="false" outlineLevel="0" collapsed="false">
      <c r="A535" s="11" t="s">
        <v>631</v>
      </c>
      <c r="B535" s="24" t="n">
        <v>1</v>
      </c>
      <c r="D535" s="11" t="s">
        <v>540</v>
      </c>
      <c r="E535" s="20" t="n">
        <v>1</v>
      </c>
    </row>
    <row r="536" customFormat="false" ht="13.2" hidden="false" customHeight="false" outlineLevel="0" collapsed="false">
      <c r="A536" s="11" t="s">
        <v>632</v>
      </c>
      <c r="B536" s="20" t="n">
        <v>1</v>
      </c>
      <c r="D536" s="11" t="s">
        <v>541</v>
      </c>
      <c r="E536" s="24" t="n">
        <v>1</v>
      </c>
    </row>
    <row r="537" customFormat="false" ht="13.2" hidden="false" customHeight="false" outlineLevel="0" collapsed="false">
      <c r="A537" s="11" t="s">
        <v>633</v>
      </c>
      <c r="B537" s="20" t="n">
        <v>1</v>
      </c>
      <c r="D537" s="11" t="s">
        <v>542</v>
      </c>
      <c r="E537" s="22" t="n">
        <v>1</v>
      </c>
    </row>
    <row r="538" customFormat="false" ht="13.2" hidden="false" customHeight="false" outlineLevel="0" collapsed="false">
      <c r="A538" s="11" t="s">
        <v>431</v>
      </c>
      <c r="B538" s="20" t="n">
        <v>2</v>
      </c>
      <c r="D538" s="11" t="s">
        <v>543</v>
      </c>
      <c r="E538" s="22" t="n">
        <v>1</v>
      </c>
    </row>
    <row r="539" customFormat="false" ht="13.2" hidden="false" customHeight="false" outlineLevel="0" collapsed="false">
      <c r="A539" s="11" t="s">
        <v>634</v>
      </c>
      <c r="B539" s="20" t="n">
        <v>1</v>
      </c>
      <c r="D539" s="11" t="s">
        <v>544</v>
      </c>
      <c r="E539" s="21" t="n">
        <v>1</v>
      </c>
    </row>
    <row r="540" customFormat="false" ht="13.2" hidden="false" customHeight="false" outlineLevel="0" collapsed="false">
      <c r="A540" s="11" t="s">
        <v>635</v>
      </c>
      <c r="B540" s="23" t="n">
        <v>1</v>
      </c>
      <c r="D540" s="11" t="s">
        <v>545</v>
      </c>
      <c r="E540" s="20" t="n">
        <v>1</v>
      </c>
    </row>
    <row r="541" customFormat="false" ht="13.2" hidden="false" customHeight="false" outlineLevel="0" collapsed="false">
      <c r="A541" s="11" t="s">
        <v>636</v>
      </c>
      <c r="B541" s="23" t="n">
        <v>1</v>
      </c>
      <c r="D541" s="11" t="s">
        <v>546</v>
      </c>
      <c r="E541" s="21" t="n">
        <v>1</v>
      </c>
    </row>
    <row r="542" customFormat="false" ht="13.2" hidden="false" customHeight="false" outlineLevel="0" collapsed="false">
      <c r="A542" s="11" t="s">
        <v>433</v>
      </c>
      <c r="B542" s="23" t="n">
        <v>2</v>
      </c>
      <c r="D542" s="11" t="s">
        <v>547</v>
      </c>
      <c r="E542" s="20" t="n">
        <v>1</v>
      </c>
    </row>
    <row r="543" customFormat="false" ht="13.2" hidden="false" customHeight="false" outlineLevel="0" collapsed="false">
      <c r="A543" s="11" t="s">
        <v>637</v>
      </c>
      <c r="B543" s="20" t="n">
        <v>1</v>
      </c>
      <c r="D543" s="11" t="s">
        <v>548</v>
      </c>
      <c r="E543" s="24" t="n">
        <v>1</v>
      </c>
    </row>
    <row r="544" customFormat="false" ht="13.2" hidden="false" customHeight="false" outlineLevel="0" collapsed="false">
      <c r="A544" s="11" t="s">
        <v>328</v>
      </c>
      <c r="B544" s="20" t="n">
        <v>3</v>
      </c>
      <c r="D544" s="11" t="s">
        <v>549</v>
      </c>
      <c r="E544" s="20" t="n">
        <v>1</v>
      </c>
    </row>
    <row r="545" customFormat="false" ht="13.2" hidden="false" customHeight="false" outlineLevel="0" collapsed="false">
      <c r="A545" s="11" t="s">
        <v>638</v>
      </c>
      <c r="B545" s="20" t="n">
        <v>1</v>
      </c>
      <c r="D545" s="11" t="s">
        <v>550</v>
      </c>
      <c r="E545" s="24" t="n">
        <v>1</v>
      </c>
    </row>
    <row r="546" customFormat="false" ht="13.2" hidden="false" customHeight="false" outlineLevel="0" collapsed="false">
      <c r="A546" s="11" t="s">
        <v>639</v>
      </c>
      <c r="B546" s="20" t="n">
        <v>1</v>
      </c>
      <c r="D546" s="11" t="s">
        <v>551</v>
      </c>
      <c r="E546" s="20" t="n">
        <v>1</v>
      </c>
    </row>
    <row r="547" customFormat="false" ht="13.2" hidden="false" customHeight="false" outlineLevel="0" collapsed="false">
      <c r="A547" s="11" t="s">
        <v>168</v>
      </c>
      <c r="B547" s="20" t="n">
        <v>7</v>
      </c>
      <c r="D547" s="11" t="s">
        <v>552</v>
      </c>
      <c r="E547" s="20" t="n">
        <v>1</v>
      </c>
    </row>
    <row r="548" customFormat="false" ht="13.2" hidden="false" customHeight="false" outlineLevel="0" collapsed="false">
      <c r="A548" s="11" t="s">
        <v>640</v>
      </c>
      <c r="B548" s="20" t="n">
        <v>1</v>
      </c>
      <c r="D548" s="11" t="s">
        <v>553</v>
      </c>
      <c r="E548" s="20" t="n">
        <v>1</v>
      </c>
    </row>
    <row r="549" customFormat="false" ht="13.2" hidden="false" customHeight="false" outlineLevel="0" collapsed="false">
      <c r="A549" s="11" t="s">
        <v>641</v>
      </c>
      <c r="B549" s="20" t="n">
        <v>1</v>
      </c>
      <c r="D549" s="11" t="s">
        <v>554</v>
      </c>
      <c r="E549" s="24" t="n">
        <v>1</v>
      </c>
    </row>
    <row r="550" customFormat="false" ht="13.2" hidden="false" customHeight="false" outlineLevel="0" collapsed="false">
      <c r="A550" s="11" t="s">
        <v>642</v>
      </c>
      <c r="B550" s="20" t="n">
        <v>1</v>
      </c>
      <c r="D550" s="11" t="s">
        <v>555</v>
      </c>
      <c r="E550" s="21" t="n">
        <v>1</v>
      </c>
    </row>
    <row r="551" customFormat="false" ht="13.2" hidden="false" customHeight="false" outlineLevel="0" collapsed="false">
      <c r="A551" s="11" t="s">
        <v>643</v>
      </c>
      <c r="B551" s="20" t="n">
        <v>1</v>
      </c>
      <c r="D551" s="11" t="s">
        <v>556</v>
      </c>
      <c r="E551" s="20" t="n">
        <v>1</v>
      </c>
    </row>
    <row r="552" customFormat="false" ht="13.2" hidden="false" customHeight="false" outlineLevel="0" collapsed="false">
      <c r="A552" s="11" t="s">
        <v>270</v>
      </c>
      <c r="B552" s="20" t="n">
        <v>4</v>
      </c>
      <c r="D552" s="11" t="s">
        <v>557</v>
      </c>
      <c r="E552" s="26" t="n">
        <v>1</v>
      </c>
    </row>
    <row r="553" customFormat="false" ht="13.2" hidden="false" customHeight="false" outlineLevel="0" collapsed="false">
      <c r="A553" s="11" t="s">
        <v>644</v>
      </c>
      <c r="B553" s="20" t="n">
        <v>1</v>
      </c>
      <c r="D553" s="11" t="s">
        <v>558</v>
      </c>
      <c r="E553" s="20" t="n">
        <v>1</v>
      </c>
    </row>
    <row r="554" customFormat="false" ht="13.2" hidden="false" customHeight="false" outlineLevel="0" collapsed="false">
      <c r="A554" s="11" t="s">
        <v>645</v>
      </c>
      <c r="B554" s="20" t="n">
        <v>1</v>
      </c>
      <c r="D554" s="11" t="s">
        <v>559</v>
      </c>
      <c r="E554" s="21" t="n">
        <v>1</v>
      </c>
    </row>
    <row r="555" customFormat="false" ht="13.2" hidden="false" customHeight="false" outlineLevel="0" collapsed="false">
      <c r="A555" s="11" t="s">
        <v>87</v>
      </c>
      <c r="B555" s="22" t="n">
        <v>13</v>
      </c>
      <c r="D555" s="11" t="s">
        <v>560</v>
      </c>
      <c r="E555" s="20" t="n">
        <v>1</v>
      </c>
    </row>
    <row r="556" customFormat="false" ht="13.2" hidden="false" customHeight="false" outlineLevel="0" collapsed="false">
      <c r="A556" s="11" t="s">
        <v>646</v>
      </c>
      <c r="B556" s="20" t="n">
        <v>1</v>
      </c>
      <c r="D556" s="11" t="s">
        <v>561</v>
      </c>
      <c r="E556" s="23" t="n">
        <v>1</v>
      </c>
    </row>
    <row r="557" customFormat="false" ht="13.2" hidden="false" customHeight="false" outlineLevel="0" collapsed="false">
      <c r="A557" s="11" t="s">
        <v>647</v>
      </c>
      <c r="B557" s="21" t="n">
        <v>1</v>
      </c>
      <c r="D557" s="11" t="s">
        <v>562</v>
      </c>
      <c r="E557" s="26" t="n">
        <v>1</v>
      </c>
    </row>
    <row r="558" customFormat="false" ht="13.2" hidden="false" customHeight="false" outlineLevel="0" collapsed="false">
      <c r="A558" s="11" t="s">
        <v>648</v>
      </c>
      <c r="B558" s="20" t="n">
        <v>1</v>
      </c>
      <c r="D558" s="11" t="s">
        <v>563</v>
      </c>
      <c r="E558" s="26" t="n">
        <v>1</v>
      </c>
    </row>
    <row r="559" customFormat="false" ht="13.2" hidden="false" customHeight="false" outlineLevel="0" collapsed="false">
      <c r="A559" s="11" t="s">
        <v>649</v>
      </c>
      <c r="B559" s="20" t="n">
        <v>1</v>
      </c>
      <c r="D559" s="11" t="s">
        <v>564</v>
      </c>
      <c r="E559" s="20" t="n">
        <v>1</v>
      </c>
    </row>
    <row r="560" customFormat="false" ht="13.2" hidden="false" customHeight="false" outlineLevel="0" collapsed="false">
      <c r="A560" s="11" t="s">
        <v>650</v>
      </c>
      <c r="B560" s="20" t="n">
        <v>1</v>
      </c>
      <c r="D560" s="11" t="s">
        <v>565</v>
      </c>
      <c r="E560" s="21" t="n">
        <v>1</v>
      </c>
    </row>
    <row r="561" customFormat="false" ht="13.2" hidden="false" customHeight="false" outlineLevel="0" collapsed="false">
      <c r="A561" s="11" t="s">
        <v>651</v>
      </c>
      <c r="B561" s="20" t="n">
        <v>1</v>
      </c>
      <c r="D561" s="11" t="s">
        <v>566</v>
      </c>
      <c r="E561" s="20" t="n">
        <v>1</v>
      </c>
    </row>
    <row r="562" customFormat="false" ht="13.2" hidden="false" customHeight="false" outlineLevel="0" collapsed="false">
      <c r="A562" s="11" t="s">
        <v>271</v>
      </c>
      <c r="B562" s="20" t="n">
        <v>4</v>
      </c>
      <c r="D562" s="11" t="s">
        <v>567</v>
      </c>
      <c r="E562" s="23" t="n">
        <v>1</v>
      </c>
    </row>
    <row r="563" customFormat="false" ht="13.2" hidden="false" customHeight="false" outlineLevel="0" collapsed="false">
      <c r="A563" s="11" t="s">
        <v>435</v>
      </c>
      <c r="B563" s="21" t="n">
        <v>2</v>
      </c>
      <c r="D563" s="11" t="s">
        <v>568</v>
      </c>
      <c r="E563" s="20" t="n">
        <v>1</v>
      </c>
    </row>
    <row r="564" customFormat="false" ht="13.2" hidden="false" customHeight="false" outlineLevel="0" collapsed="false">
      <c r="A564" s="11" t="s">
        <v>652</v>
      </c>
      <c r="B564" s="20" t="n">
        <v>1</v>
      </c>
      <c r="D564" s="11" t="s">
        <v>569</v>
      </c>
      <c r="E564" s="20" t="n">
        <v>1</v>
      </c>
    </row>
    <row r="565" customFormat="false" ht="13.2" hidden="false" customHeight="false" outlineLevel="0" collapsed="false">
      <c r="A565" s="11" t="s">
        <v>273</v>
      </c>
      <c r="B565" s="27" t="n">
        <v>4</v>
      </c>
      <c r="D565" s="11" t="s">
        <v>570</v>
      </c>
      <c r="E565" s="22" t="n">
        <v>1</v>
      </c>
    </row>
    <row r="566" customFormat="false" ht="13.2" hidden="false" customHeight="false" outlineLevel="0" collapsed="false">
      <c r="A566" s="11" t="s">
        <v>653</v>
      </c>
      <c r="B566" s="20" t="n">
        <v>1</v>
      </c>
      <c r="D566" s="11" t="s">
        <v>571</v>
      </c>
      <c r="E566" s="24" t="n">
        <v>1</v>
      </c>
    </row>
    <row r="567" customFormat="false" ht="13.2" hidden="false" customHeight="false" outlineLevel="0" collapsed="false">
      <c r="A567" s="11" t="s">
        <v>654</v>
      </c>
      <c r="B567" s="20" t="n">
        <v>1</v>
      </c>
      <c r="D567" s="11" t="s">
        <v>572</v>
      </c>
      <c r="E567" s="20" t="n">
        <v>1</v>
      </c>
    </row>
    <row r="568" customFormat="false" ht="13.2" hidden="false" customHeight="false" outlineLevel="0" collapsed="false">
      <c r="A568" s="11" t="s">
        <v>81</v>
      </c>
      <c r="B568" s="22" t="n">
        <v>14</v>
      </c>
      <c r="D568" s="11" t="s">
        <v>573</v>
      </c>
      <c r="E568" s="20" t="n">
        <v>1</v>
      </c>
    </row>
    <row r="569" customFormat="false" ht="13.2" hidden="false" customHeight="false" outlineLevel="0" collapsed="false">
      <c r="A569" s="11" t="s">
        <v>191</v>
      </c>
      <c r="B569" s="20" t="n">
        <v>6</v>
      </c>
      <c r="D569" s="11" t="s">
        <v>574</v>
      </c>
      <c r="E569" s="20" t="n">
        <v>1</v>
      </c>
    </row>
    <row r="570" customFormat="false" ht="13.2" hidden="false" customHeight="false" outlineLevel="0" collapsed="false">
      <c r="A570" s="11" t="s">
        <v>655</v>
      </c>
      <c r="B570" s="20" t="n">
        <v>1</v>
      </c>
      <c r="D570" s="11" t="s">
        <v>575</v>
      </c>
      <c r="E570" s="20" t="n">
        <v>1</v>
      </c>
    </row>
    <row r="571" customFormat="false" ht="13.2" hidden="false" customHeight="false" outlineLevel="0" collapsed="false">
      <c r="A571" s="11" t="s">
        <v>656</v>
      </c>
      <c r="B571" s="20" t="n">
        <v>1</v>
      </c>
      <c r="D571" s="11" t="s">
        <v>576</v>
      </c>
      <c r="E571" s="23" t="n">
        <v>1</v>
      </c>
    </row>
    <row r="572" customFormat="false" ht="13.2" hidden="false" customHeight="false" outlineLevel="0" collapsed="false">
      <c r="A572" s="11" t="s">
        <v>657</v>
      </c>
      <c r="B572" s="21" t="n">
        <v>1</v>
      </c>
      <c r="D572" s="11" t="s">
        <v>577</v>
      </c>
      <c r="E572" s="20" t="n">
        <v>1</v>
      </c>
    </row>
    <row r="573" customFormat="false" ht="13.2" hidden="false" customHeight="false" outlineLevel="0" collapsed="false">
      <c r="A573" s="11" t="s">
        <v>658</v>
      </c>
      <c r="B573" s="20" t="n">
        <v>1</v>
      </c>
      <c r="D573" s="11" t="s">
        <v>578</v>
      </c>
      <c r="E573" s="21" t="n">
        <v>1</v>
      </c>
    </row>
    <row r="574" customFormat="false" ht="13.2" hidden="false" customHeight="false" outlineLevel="0" collapsed="false">
      <c r="A574" s="11" t="s">
        <v>659</v>
      </c>
      <c r="B574" s="20" t="n">
        <v>1</v>
      </c>
      <c r="D574" s="11" t="s">
        <v>579</v>
      </c>
      <c r="E574" s="20" t="n">
        <v>1</v>
      </c>
    </row>
    <row r="575" customFormat="false" ht="13.2" hidden="false" customHeight="false" outlineLevel="0" collapsed="false">
      <c r="A575" s="11" t="s">
        <v>660</v>
      </c>
      <c r="B575" s="22" t="n">
        <v>1</v>
      </c>
      <c r="D575" s="11" t="s">
        <v>580</v>
      </c>
      <c r="E575" s="23" t="n">
        <v>1</v>
      </c>
    </row>
    <row r="576" customFormat="false" ht="13.2" hidden="false" customHeight="false" outlineLevel="0" collapsed="false">
      <c r="A576" s="11" t="s">
        <v>661</v>
      </c>
      <c r="B576" s="24" t="n">
        <v>1</v>
      </c>
      <c r="D576" s="11" t="s">
        <v>581</v>
      </c>
      <c r="E576" s="20" t="n">
        <v>1</v>
      </c>
    </row>
    <row r="577" customFormat="false" ht="13.2" hidden="false" customHeight="false" outlineLevel="0" collapsed="false">
      <c r="A577" s="11" t="s">
        <v>437</v>
      </c>
      <c r="B577" s="20" t="n">
        <v>2</v>
      </c>
      <c r="D577" s="11" t="s">
        <v>582</v>
      </c>
      <c r="E577" s="20" t="n">
        <v>1</v>
      </c>
    </row>
    <row r="578" customFormat="false" ht="13.2" hidden="false" customHeight="false" outlineLevel="0" collapsed="false">
      <c r="A578" s="11" t="s">
        <v>222</v>
      </c>
      <c r="B578" s="20" t="n">
        <v>5</v>
      </c>
      <c r="D578" s="11" t="s">
        <v>583</v>
      </c>
      <c r="E578" s="22" t="n">
        <v>1</v>
      </c>
    </row>
    <row r="579" customFormat="false" ht="13.2" hidden="false" customHeight="false" outlineLevel="0" collapsed="false">
      <c r="A579" s="11" t="s">
        <v>662</v>
      </c>
      <c r="B579" s="20" t="n">
        <v>1</v>
      </c>
      <c r="D579" s="11" t="s">
        <v>584</v>
      </c>
      <c r="E579" s="21" t="n">
        <v>1</v>
      </c>
    </row>
    <row r="580" customFormat="false" ht="13.2" hidden="false" customHeight="false" outlineLevel="0" collapsed="false">
      <c r="A580" s="11" t="s">
        <v>663</v>
      </c>
      <c r="B580" s="20" t="n">
        <v>1</v>
      </c>
      <c r="D580" s="11" t="s">
        <v>585</v>
      </c>
      <c r="E580" s="20" t="n">
        <v>1</v>
      </c>
    </row>
    <row r="581" customFormat="false" ht="13.2" hidden="false" customHeight="false" outlineLevel="0" collapsed="false">
      <c r="A581" s="11" t="s">
        <v>439</v>
      </c>
      <c r="B581" s="23" t="n">
        <v>2</v>
      </c>
      <c r="D581" s="11" t="s">
        <v>586</v>
      </c>
      <c r="E581" s="24" t="n">
        <v>1</v>
      </c>
    </row>
    <row r="582" customFormat="false" ht="13.2" hidden="false" customHeight="false" outlineLevel="0" collapsed="false">
      <c r="A582" s="11" t="s">
        <v>664</v>
      </c>
      <c r="B582" s="23" t="n">
        <v>1</v>
      </c>
      <c r="D582" s="11" t="s">
        <v>587</v>
      </c>
      <c r="E582" s="20" t="n">
        <v>1</v>
      </c>
    </row>
    <row r="583" customFormat="false" ht="13.2" hidden="false" customHeight="false" outlineLevel="0" collapsed="false">
      <c r="A583" s="11" t="s">
        <v>665</v>
      </c>
      <c r="B583" s="20" t="n">
        <v>1</v>
      </c>
      <c r="D583" s="11" t="s">
        <v>588</v>
      </c>
      <c r="E583" s="20" t="n">
        <v>1</v>
      </c>
    </row>
    <row r="584" customFormat="false" ht="13.2" hidden="false" customHeight="false" outlineLevel="0" collapsed="false">
      <c r="A584" s="11" t="s">
        <v>666</v>
      </c>
      <c r="B584" s="23" t="n">
        <v>1</v>
      </c>
      <c r="D584" s="11" t="s">
        <v>589</v>
      </c>
      <c r="E584" s="20" t="n">
        <v>1</v>
      </c>
    </row>
    <row r="585" customFormat="false" ht="13.2" hidden="false" customHeight="false" outlineLevel="0" collapsed="false">
      <c r="A585" s="11" t="s">
        <v>33</v>
      </c>
      <c r="B585" s="20" t="n">
        <v>32</v>
      </c>
      <c r="D585" s="11" t="s">
        <v>590</v>
      </c>
      <c r="E585" s="20" t="n">
        <v>1</v>
      </c>
    </row>
    <row r="586" customFormat="false" ht="13.2" hidden="false" customHeight="false" outlineLevel="0" collapsed="false">
      <c r="A586" s="11" t="s">
        <v>667</v>
      </c>
      <c r="B586" s="20" t="n">
        <v>1</v>
      </c>
      <c r="D586" s="11" t="s">
        <v>591</v>
      </c>
      <c r="E586" s="23" t="n">
        <v>1</v>
      </c>
    </row>
    <row r="587" customFormat="false" ht="13.2" hidden="false" customHeight="false" outlineLevel="0" collapsed="false">
      <c r="A587" s="11" t="s">
        <v>668</v>
      </c>
      <c r="B587" s="20" t="n">
        <v>1</v>
      </c>
      <c r="D587" s="11" t="s">
        <v>592</v>
      </c>
      <c r="E587" s="20" t="n">
        <v>1</v>
      </c>
    </row>
    <row r="588" customFormat="false" ht="13.2" hidden="false" customHeight="false" outlineLevel="0" collapsed="false">
      <c r="A588" s="11" t="s">
        <v>330</v>
      </c>
      <c r="B588" s="20" t="n">
        <v>3</v>
      </c>
      <c r="D588" s="11" t="s">
        <v>593</v>
      </c>
      <c r="E588" s="20" t="n">
        <v>1</v>
      </c>
    </row>
    <row r="589" customFormat="false" ht="13.2" hidden="false" customHeight="false" outlineLevel="0" collapsed="false">
      <c r="A589" s="11" t="s">
        <v>669</v>
      </c>
      <c r="B589" s="23" t="n">
        <v>1</v>
      </c>
      <c r="D589" s="11" t="s">
        <v>594</v>
      </c>
      <c r="E589" s="23" t="n">
        <v>1</v>
      </c>
    </row>
    <row r="590" customFormat="false" ht="13.2" hidden="false" customHeight="false" outlineLevel="0" collapsed="false">
      <c r="A590" s="11" t="s">
        <v>440</v>
      </c>
      <c r="B590" s="20" t="n">
        <v>2</v>
      </c>
      <c r="D590" s="11" t="s">
        <v>595</v>
      </c>
      <c r="E590" s="20" t="n">
        <v>1</v>
      </c>
    </row>
    <row r="591" customFormat="false" ht="13.2" hidden="false" customHeight="false" outlineLevel="0" collapsed="false">
      <c r="A591" s="11" t="s">
        <v>670</v>
      </c>
      <c r="B591" s="22" t="n">
        <v>1</v>
      </c>
      <c r="D591" s="11" t="s">
        <v>596</v>
      </c>
      <c r="E591" s="20" t="n">
        <v>1</v>
      </c>
    </row>
    <row r="592" customFormat="false" ht="13.2" hidden="false" customHeight="false" outlineLevel="0" collapsed="false">
      <c r="A592" s="11" t="s">
        <v>441</v>
      </c>
      <c r="B592" s="20" t="n">
        <v>2</v>
      </c>
      <c r="D592" s="11" t="s">
        <v>597</v>
      </c>
      <c r="E592" s="23" t="n">
        <v>1</v>
      </c>
    </row>
    <row r="593" customFormat="false" ht="13.2" hidden="false" customHeight="false" outlineLevel="0" collapsed="false">
      <c r="A593" s="11" t="s">
        <v>671</v>
      </c>
      <c r="B593" s="20" t="n">
        <v>1</v>
      </c>
      <c r="D593" s="11" t="s">
        <v>598</v>
      </c>
      <c r="E593" s="23" t="n">
        <v>1</v>
      </c>
    </row>
    <row r="594" customFormat="false" ht="13.2" hidden="false" customHeight="false" outlineLevel="0" collapsed="false">
      <c r="A594" s="11" t="s">
        <v>672</v>
      </c>
      <c r="B594" s="20" t="n">
        <v>1</v>
      </c>
      <c r="D594" s="11" t="s">
        <v>599</v>
      </c>
      <c r="E594" s="23" t="n">
        <v>1</v>
      </c>
    </row>
    <row r="595" customFormat="false" ht="13.2" hidden="false" customHeight="false" outlineLevel="0" collapsed="false">
      <c r="A595" s="11" t="s">
        <v>673</v>
      </c>
      <c r="B595" s="23" t="n">
        <v>1</v>
      </c>
      <c r="D595" s="11" t="s">
        <v>600</v>
      </c>
      <c r="E595" s="20" t="n">
        <v>1</v>
      </c>
    </row>
    <row r="596" customFormat="false" ht="13.2" hidden="false" customHeight="false" outlineLevel="0" collapsed="false">
      <c r="A596" s="11" t="s">
        <v>331</v>
      </c>
      <c r="B596" s="20" t="n">
        <v>3</v>
      </c>
      <c r="D596" s="11" t="s">
        <v>601</v>
      </c>
      <c r="E596" s="20" t="n">
        <v>1</v>
      </c>
    </row>
    <row r="597" customFormat="false" ht="13.2" hidden="false" customHeight="false" outlineLevel="0" collapsed="false">
      <c r="A597" s="11" t="s">
        <v>274</v>
      </c>
      <c r="B597" s="20" t="n">
        <v>4</v>
      </c>
      <c r="D597" s="11" t="s">
        <v>602</v>
      </c>
      <c r="E597" s="20" t="n">
        <v>1</v>
      </c>
    </row>
    <row r="598" customFormat="false" ht="13.2" hidden="false" customHeight="false" outlineLevel="0" collapsed="false">
      <c r="A598" s="11" t="s">
        <v>193</v>
      </c>
      <c r="B598" s="21" t="n">
        <v>6</v>
      </c>
      <c r="D598" s="11" t="s">
        <v>603</v>
      </c>
      <c r="E598" s="29" t="n">
        <v>1</v>
      </c>
    </row>
    <row r="599" customFormat="false" ht="13.2" hidden="false" customHeight="false" outlineLevel="0" collapsed="false">
      <c r="A599" s="11" t="s">
        <v>674</v>
      </c>
      <c r="B599" s="21" t="n">
        <v>1</v>
      </c>
      <c r="D599" s="11" t="s">
        <v>604</v>
      </c>
      <c r="E599" s="20" t="n">
        <v>1</v>
      </c>
    </row>
    <row r="600" customFormat="false" ht="13.2" hidden="false" customHeight="false" outlineLevel="0" collapsed="false">
      <c r="A600" s="11" t="s">
        <v>675</v>
      </c>
      <c r="B600" s="20" t="n">
        <v>1</v>
      </c>
      <c r="D600" s="11" t="s">
        <v>605</v>
      </c>
      <c r="E600" s="23" t="n">
        <v>1</v>
      </c>
    </row>
    <row r="601" customFormat="false" ht="13.2" hidden="false" customHeight="false" outlineLevel="0" collapsed="false">
      <c r="A601" s="11" t="s">
        <v>676</v>
      </c>
      <c r="B601" s="20" t="n">
        <v>1</v>
      </c>
      <c r="D601" s="11" t="s">
        <v>606</v>
      </c>
      <c r="E601" s="20" t="n">
        <v>1</v>
      </c>
    </row>
    <row r="602" customFormat="false" ht="13.2" hidden="false" customHeight="false" outlineLevel="0" collapsed="false">
      <c r="A602" s="11" t="s">
        <v>195</v>
      </c>
      <c r="B602" s="20" t="n">
        <v>6</v>
      </c>
      <c r="D602" s="11" t="s">
        <v>607</v>
      </c>
      <c r="E602" s="21" t="n">
        <v>1</v>
      </c>
    </row>
    <row r="603" customFormat="false" ht="13.2" hidden="false" customHeight="false" outlineLevel="0" collapsed="false">
      <c r="A603" s="11" t="s">
        <v>170</v>
      </c>
      <c r="B603" s="20" t="n">
        <v>7</v>
      </c>
      <c r="D603" s="11" t="s">
        <v>608</v>
      </c>
      <c r="E603" s="20" t="n">
        <v>1</v>
      </c>
    </row>
    <row r="604" customFormat="false" ht="13.2" hidden="false" customHeight="false" outlineLevel="0" collapsed="false">
      <c r="A604" s="11" t="s">
        <v>677</v>
      </c>
      <c r="B604" s="20" t="n">
        <v>1</v>
      </c>
      <c r="D604" s="11" t="s">
        <v>609</v>
      </c>
      <c r="E604" s="20" t="n">
        <v>1</v>
      </c>
    </row>
    <row r="605" customFormat="false" ht="13.2" hidden="false" customHeight="false" outlineLevel="0" collapsed="false">
      <c r="A605" s="11" t="s">
        <v>678</v>
      </c>
      <c r="B605" s="24" t="n">
        <v>1</v>
      </c>
      <c r="D605" s="11" t="s">
        <v>610</v>
      </c>
      <c r="E605" s="20" t="n">
        <v>1</v>
      </c>
    </row>
    <row r="606" customFormat="false" ht="13.2" hidden="false" customHeight="false" outlineLevel="0" collapsed="false">
      <c r="A606" s="11" t="s">
        <v>679</v>
      </c>
      <c r="B606" s="24" t="n">
        <v>1</v>
      </c>
      <c r="D606" s="11" t="s">
        <v>611</v>
      </c>
      <c r="E606" s="20" t="n">
        <v>1</v>
      </c>
    </row>
    <row r="607" customFormat="false" ht="13.2" hidden="false" customHeight="false" outlineLevel="0" collapsed="false">
      <c r="A607" s="11" t="s">
        <v>144</v>
      </c>
      <c r="B607" s="24" t="n">
        <v>8</v>
      </c>
      <c r="D607" s="11" t="s">
        <v>612</v>
      </c>
      <c r="E607" s="20" t="n">
        <v>1</v>
      </c>
    </row>
    <row r="608" customFormat="false" ht="13.2" hidden="false" customHeight="false" outlineLevel="0" collapsed="false">
      <c r="A608" s="11" t="s">
        <v>443</v>
      </c>
      <c r="B608" s="20" t="n">
        <v>2</v>
      </c>
      <c r="D608" s="11" t="s">
        <v>613</v>
      </c>
      <c r="E608" s="20" t="n">
        <v>1</v>
      </c>
    </row>
    <row r="609" customFormat="false" ht="13.2" hidden="false" customHeight="false" outlineLevel="0" collapsed="false">
      <c r="A609" s="11" t="s">
        <v>146</v>
      </c>
      <c r="B609" s="20" t="n">
        <v>8</v>
      </c>
      <c r="D609" s="11" t="s">
        <v>614</v>
      </c>
      <c r="E609" s="20" t="n">
        <v>1</v>
      </c>
    </row>
    <row r="610" customFormat="false" ht="13.2" hidden="false" customHeight="false" outlineLevel="0" collapsed="false">
      <c r="A610" s="11" t="s">
        <v>680</v>
      </c>
      <c r="B610" s="21" t="n">
        <v>1</v>
      </c>
      <c r="D610" s="11" t="s">
        <v>615</v>
      </c>
      <c r="E610" s="23" t="n">
        <v>1</v>
      </c>
    </row>
    <row r="611" customFormat="false" ht="13.2" hidden="false" customHeight="false" outlineLevel="0" collapsed="false">
      <c r="A611" s="11" t="s">
        <v>681</v>
      </c>
      <c r="B611" s="21" t="n">
        <v>1</v>
      </c>
      <c r="D611" s="11" t="s">
        <v>616</v>
      </c>
      <c r="E611" s="23" t="n">
        <v>1</v>
      </c>
    </row>
    <row r="612" customFormat="false" ht="13.2" hidden="false" customHeight="false" outlineLevel="0" collapsed="false">
      <c r="A612" s="11" t="s">
        <v>445</v>
      </c>
      <c r="B612" s="20" t="n">
        <v>2</v>
      </c>
      <c r="D612" s="11" t="s">
        <v>617</v>
      </c>
      <c r="E612" s="23" t="n">
        <v>1</v>
      </c>
    </row>
    <row r="613" customFormat="false" ht="13.2" hidden="false" customHeight="false" outlineLevel="0" collapsed="false">
      <c r="A613" s="11" t="s">
        <v>682</v>
      </c>
      <c r="B613" s="20" t="n">
        <v>1</v>
      </c>
      <c r="D613" s="11" t="s">
        <v>618</v>
      </c>
      <c r="E613" s="22" t="n">
        <v>1</v>
      </c>
    </row>
    <row r="614" customFormat="false" ht="13.2" hidden="false" customHeight="false" outlineLevel="0" collapsed="false">
      <c r="A614" s="11" t="s">
        <v>276</v>
      </c>
      <c r="B614" s="20" t="n">
        <v>4</v>
      </c>
      <c r="D614" s="11" t="s">
        <v>619</v>
      </c>
      <c r="E614" s="21" t="n">
        <v>1</v>
      </c>
    </row>
    <row r="615" customFormat="false" ht="13.2" hidden="false" customHeight="false" outlineLevel="0" collapsed="false">
      <c r="A615" s="11" t="s">
        <v>683</v>
      </c>
      <c r="B615" s="20" t="n">
        <v>1</v>
      </c>
      <c r="D615" s="11" t="s">
        <v>620</v>
      </c>
      <c r="E615" s="20" t="n">
        <v>1</v>
      </c>
    </row>
    <row r="616" customFormat="false" ht="13.2" hidden="false" customHeight="false" outlineLevel="0" collapsed="false">
      <c r="A616" s="11" t="s">
        <v>446</v>
      </c>
      <c r="B616" s="20" t="n">
        <v>2</v>
      </c>
      <c r="D616" s="11" t="s">
        <v>621</v>
      </c>
      <c r="E616" s="24" t="n">
        <v>1</v>
      </c>
    </row>
    <row r="617" customFormat="false" ht="13.2" hidden="false" customHeight="false" outlineLevel="0" collapsed="false">
      <c r="A617" s="11" t="s">
        <v>684</v>
      </c>
      <c r="B617" s="24" t="n">
        <v>1</v>
      </c>
      <c r="D617" s="11" t="s">
        <v>622</v>
      </c>
      <c r="E617" s="20" t="n">
        <v>1</v>
      </c>
    </row>
    <row r="618" customFormat="false" ht="13.2" hidden="false" customHeight="false" outlineLevel="0" collapsed="false">
      <c r="A618" s="11" t="s">
        <v>685</v>
      </c>
      <c r="B618" s="22" t="n">
        <v>1</v>
      </c>
      <c r="D618" s="11" t="s">
        <v>623</v>
      </c>
      <c r="E618" s="23" t="n">
        <v>1</v>
      </c>
    </row>
    <row r="619" customFormat="false" ht="13.2" hidden="false" customHeight="false" outlineLevel="0" collapsed="false">
      <c r="A619" s="11" t="s">
        <v>448</v>
      </c>
      <c r="B619" s="21" t="n">
        <v>2</v>
      </c>
      <c r="D619" s="11" t="s">
        <v>624</v>
      </c>
      <c r="E619" s="20" t="n">
        <v>1</v>
      </c>
    </row>
    <row r="620" customFormat="false" ht="13.2" hidden="false" customHeight="false" outlineLevel="0" collapsed="false">
      <c r="A620" s="11" t="s">
        <v>121</v>
      </c>
      <c r="B620" s="20" t="n">
        <v>9</v>
      </c>
      <c r="D620" s="11" t="s">
        <v>625</v>
      </c>
      <c r="E620" s="20" t="n">
        <v>1</v>
      </c>
    </row>
    <row r="621" customFormat="false" ht="13.2" hidden="false" customHeight="false" outlineLevel="0" collapsed="false">
      <c r="A621" s="11" t="s">
        <v>686</v>
      </c>
      <c r="B621" s="20" t="n">
        <v>1</v>
      </c>
      <c r="D621" s="11" t="s">
        <v>626</v>
      </c>
      <c r="E621" s="20" t="n">
        <v>1</v>
      </c>
    </row>
    <row r="622" customFormat="false" ht="13.2" hidden="false" customHeight="false" outlineLevel="0" collapsed="false">
      <c r="A622" s="11" t="s">
        <v>687</v>
      </c>
      <c r="B622" s="22" t="n">
        <v>1</v>
      </c>
      <c r="D622" s="11" t="s">
        <v>627</v>
      </c>
      <c r="E622" s="23" t="n">
        <v>1</v>
      </c>
    </row>
    <row r="623" customFormat="false" ht="13.2" hidden="false" customHeight="false" outlineLevel="0" collapsed="false">
      <c r="A623" s="11" t="s">
        <v>688</v>
      </c>
      <c r="B623" s="20" t="n">
        <v>1</v>
      </c>
      <c r="D623" s="11" t="s">
        <v>628</v>
      </c>
      <c r="E623" s="20" t="n">
        <v>1</v>
      </c>
    </row>
    <row r="624" customFormat="false" ht="13.2" hidden="false" customHeight="false" outlineLevel="0" collapsed="false">
      <c r="A624" s="11" t="s">
        <v>333</v>
      </c>
      <c r="B624" s="21" t="n">
        <v>3</v>
      </c>
      <c r="D624" s="11" t="s">
        <v>629</v>
      </c>
      <c r="E624" s="20" t="n">
        <v>1</v>
      </c>
    </row>
    <row r="625" customFormat="false" ht="13.2" hidden="false" customHeight="false" outlineLevel="0" collapsed="false">
      <c r="A625" s="11" t="s">
        <v>689</v>
      </c>
      <c r="B625" s="21" t="n">
        <v>1</v>
      </c>
      <c r="D625" s="11" t="s">
        <v>630</v>
      </c>
      <c r="E625" s="23" t="n">
        <v>1</v>
      </c>
    </row>
    <row r="626" customFormat="false" ht="13.2" hidden="false" customHeight="false" outlineLevel="0" collapsed="false">
      <c r="A626" s="11" t="s">
        <v>224</v>
      </c>
      <c r="B626" s="20" t="n">
        <v>5</v>
      </c>
      <c r="D626" s="11" t="s">
        <v>631</v>
      </c>
      <c r="E626" s="24" t="n">
        <v>1</v>
      </c>
    </row>
    <row r="627" customFormat="false" ht="13.2" hidden="false" customHeight="false" outlineLevel="0" collapsed="false">
      <c r="A627" s="11" t="s">
        <v>450</v>
      </c>
      <c r="B627" s="23" t="n">
        <v>2</v>
      </c>
      <c r="D627" s="11" t="s">
        <v>632</v>
      </c>
      <c r="E627" s="20" t="n">
        <v>1</v>
      </c>
    </row>
    <row r="628" customFormat="false" ht="13.2" hidden="false" customHeight="false" outlineLevel="0" collapsed="false">
      <c r="A628" s="11" t="s">
        <v>452</v>
      </c>
      <c r="B628" s="20" t="n">
        <v>2</v>
      </c>
      <c r="D628" s="11" t="s">
        <v>633</v>
      </c>
      <c r="E628" s="20" t="n">
        <v>1</v>
      </c>
    </row>
    <row r="629" customFormat="false" ht="13.2" hidden="false" customHeight="false" outlineLevel="0" collapsed="false">
      <c r="A629" s="11" t="s">
        <v>690</v>
      </c>
      <c r="B629" s="20" t="n">
        <v>1</v>
      </c>
      <c r="D629" s="11" t="s">
        <v>634</v>
      </c>
      <c r="E629" s="20" t="n">
        <v>1</v>
      </c>
    </row>
    <row r="630" customFormat="false" ht="13.2" hidden="false" customHeight="false" outlineLevel="0" collapsed="false">
      <c r="A630" s="11" t="s">
        <v>226</v>
      </c>
      <c r="B630" s="21" t="n">
        <v>5</v>
      </c>
      <c r="D630" s="11" t="s">
        <v>635</v>
      </c>
      <c r="E630" s="23" t="n">
        <v>1</v>
      </c>
    </row>
    <row r="631" customFormat="false" ht="13.2" hidden="false" customHeight="false" outlineLevel="0" collapsed="false">
      <c r="A631" s="11" t="s">
        <v>454</v>
      </c>
      <c r="B631" s="21" t="n">
        <v>2</v>
      </c>
      <c r="D631" s="11" t="s">
        <v>636</v>
      </c>
      <c r="E631" s="23" t="n">
        <v>1</v>
      </c>
    </row>
    <row r="632" customFormat="false" ht="13.2" hidden="false" customHeight="false" outlineLevel="0" collapsed="false">
      <c r="A632" s="11" t="s">
        <v>691</v>
      </c>
      <c r="B632" s="20" t="n">
        <v>1</v>
      </c>
      <c r="D632" s="11" t="s">
        <v>637</v>
      </c>
      <c r="E632" s="20" t="n">
        <v>1</v>
      </c>
    </row>
    <row r="633" customFormat="false" ht="13.2" hidden="false" customHeight="false" outlineLevel="0" collapsed="false">
      <c r="A633" s="11" t="s">
        <v>692</v>
      </c>
      <c r="B633" s="23" t="n">
        <v>1</v>
      </c>
      <c r="D633" s="11" t="s">
        <v>638</v>
      </c>
      <c r="E633" s="20" t="n">
        <v>1</v>
      </c>
    </row>
    <row r="634" customFormat="false" ht="13.2" hidden="false" customHeight="false" outlineLevel="0" collapsed="false">
      <c r="A634" s="11" t="s">
        <v>693</v>
      </c>
      <c r="B634" s="23" t="n">
        <v>1</v>
      </c>
      <c r="D634" s="11" t="s">
        <v>639</v>
      </c>
      <c r="E634" s="20" t="n">
        <v>1</v>
      </c>
    </row>
    <row r="635" customFormat="false" ht="13.2" hidden="false" customHeight="false" outlineLevel="0" collapsed="false">
      <c r="A635" s="11" t="s">
        <v>456</v>
      </c>
      <c r="B635" s="20" t="n">
        <v>2</v>
      </c>
      <c r="D635" s="11" t="s">
        <v>640</v>
      </c>
      <c r="E635" s="20" t="n">
        <v>1</v>
      </c>
    </row>
    <row r="636" customFormat="false" ht="13.2" hidden="false" customHeight="false" outlineLevel="0" collapsed="false">
      <c r="A636" s="11" t="s">
        <v>694</v>
      </c>
      <c r="B636" s="20" t="n">
        <v>1</v>
      </c>
      <c r="D636" s="11" t="s">
        <v>641</v>
      </c>
      <c r="E636" s="20" t="n">
        <v>1</v>
      </c>
    </row>
    <row r="637" customFormat="false" ht="13.2" hidden="false" customHeight="false" outlineLevel="0" collapsed="false">
      <c r="A637" s="11" t="s">
        <v>695</v>
      </c>
      <c r="B637" s="20" t="n">
        <v>1</v>
      </c>
      <c r="D637" s="11" t="s">
        <v>642</v>
      </c>
      <c r="E637" s="20" t="n">
        <v>1</v>
      </c>
    </row>
    <row r="638" customFormat="false" ht="13.2" hidden="false" customHeight="false" outlineLevel="0" collapsed="false">
      <c r="A638" s="11" t="s">
        <v>335</v>
      </c>
      <c r="B638" s="20" t="n">
        <v>3</v>
      </c>
      <c r="D638" s="11" t="s">
        <v>643</v>
      </c>
      <c r="E638" s="20" t="n">
        <v>1</v>
      </c>
    </row>
    <row r="639" customFormat="false" ht="13.2" hidden="false" customHeight="false" outlineLevel="0" collapsed="false">
      <c r="A639" s="11" t="s">
        <v>696</v>
      </c>
      <c r="B639" s="20" t="n">
        <v>1</v>
      </c>
      <c r="D639" s="11" t="s">
        <v>644</v>
      </c>
      <c r="E639" s="20" t="n">
        <v>1</v>
      </c>
    </row>
    <row r="640" customFormat="false" ht="13.2" hidden="false" customHeight="false" outlineLevel="0" collapsed="false">
      <c r="A640" s="11" t="s">
        <v>457</v>
      </c>
      <c r="B640" s="20" t="n">
        <v>2</v>
      </c>
      <c r="D640" s="11" t="s">
        <v>645</v>
      </c>
      <c r="E640" s="20" t="n">
        <v>1</v>
      </c>
    </row>
    <row r="641" customFormat="false" ht="13.2" hidden="false" customHeight="false" outlineLevel="0" collapsed="false">
      <c r="A641" s="11" t="s">
        <v>697</v>
      </c>
      <c r="B641" s="24" t="n">
        <v>1</v>
      </c>
      <c r="D641" s="11" t="s">
        <v>646</v>
      </c>
      <c r="E641" s="20" t="n">
        <v>1</v>
      </c>
    </row>
    <row r="642" customFormat="false" ht="13.2" hidden="false" customHeight="false" outlineLevel="0" collapsed="false">
      <c r="A642" s="11" t="s">
        <v>83</v>
      </c>
      <c r="B642" s="20" t="n">
        <v>14</v>
      </c>
      <c r="D642" s="11" t="s">
        <v>647</v>
      </c>
      <c r="E642" s="21" t="n">
        <v>1</v>
      </c>
    </row>
    <row r="643" customFormat="false" ht="13.2" hidden="false" customHeight="false" outlineLevel="0" collapsed="false">
      <c r="A643" s="11" t="s">
        <v>278</v>
      </c>
      <c r="B643" s="20" t="n">
        <v>4</v>
      </c>
      <c r="D643" s="11" t="s">
        <v>648</v>
      </c>
      <c r="E643" s="20" t="n">
        <v>1</v>
      </c>
    </row>
    <row r="644" customFormat="false" ht="13.2" hidden="false" customHeight="false" outlineLevel="0" collapsed="false">
      <c r="A644" s="11" t="s">
        <v>698</v>
      </c>
      <c r="B644" s="23" t="n">
        <v>1</v>
      </c>
      <c r="D644" s="11" t="s">
        <v>649</v>
      </c>
      <c r="E644" s="20" t="n">
        <v>1</v>
      </c>
    </row>
    <row r="645" customFormat="false" ht="13.2" hidden="false" customHeight="false" outlineLevel="0" collapsed="false">
      <c r="A645" s="11" t="s">
        <v>699</v>
      </c>
      <c r="B645" s="22" t="n">
        <v>1</v>
      </c>
      <c r="D645" s="11" t="s">
        <v>650</v>
      </c>
      <c r="E645" s="20" t="n">
        <v>1</v>
      </c>
    </row>
    <row r="646" customFormat="false" ht="13.2" hidden="false" customHeight="false" outlineLevel="0" collapsed="false">
      <c r="A646" s="11" t="s">
        <v>700</v>
      </c>
      <c r="B646" s="21" t="n">
        <v>1</v>
      </c>
      <c r="D646" s="11" t="s">
        <v>651</v>
      </c>
      <c r="E646" s="20" t="n">
        <v>1</v>
      </c>
    </row>
    <row r="647" customFormat="false" ht="13.2" hidden="false" customHeight="false" outlineLevel="0" collapsed="false">
      <c r="A647" s="11" t="s">
        <v>10</v>
      </c>
      <c r="B647" s="20" t="n">
        <v>80</v>
      </c>
      <c r="D647" s="11" t="s">
        <v>652</v>
      </c>
      <c r="E647" s="20" t="n">
        <v>1</v>
      </c>
    </row>
    <row r="648" customFormat="false" ht="13.2" hidden="false" customHeight="false" outlineLevel="0" collapsed="false">
      <c r="A648" s="11" t="s">
        <v>701</v>
      </c>
      <c r="B648" s="25" t="n">
        <v>1</v>
      </c>
      <c r="D648" s="11" t="s">
        <v>653</v>
      </c>
      <c r="E648" s="20" t="n">
        <v>1</v>
      </c>
    </row>
    <row r="649" customFormat="false" ht="13.2" hidden="false" customHeight="false" outlineLevel="0" collapsed="false">
      <c r="A649" s="11" t="s">
        <v>458</v>
      </c>
      <c r="B649" s="20" t="n">
        <v>2</v>
      </c>
      <c r="D649" s="11" t="s">
        <v>654</v>
      </c>
      <c r="E649" s="20" t="n">
        <v>1</v>
      </c>
    </row>
    <row r="650" customFormat="false" ht="13.2" hidden="false" customHeight="false" outlineLevel="0" collapsed="false">
      <c r="A650" s="11" t="s">
        <v>702</v>
      </c>
      <c r="B650" s="20" t="n">
        <v>1</v>
      </c>
      <c r="D650" s="11" t="s">
        <v>655</v>
      </c>
      <c r="E650" s="20" t="n">
        <v>1</v>
      </c>
    </row>
    <row r="651" customFormat="false" ht="13.2" hidden="false" customHeight="false" outlineLevel="0" collapsed="false">
      <c r="A651" s="11" t="s">
        <v>460</v>
      </c>
      <c r="B651" s="24" t="n">
        <v>2</v>
      </c>
      <c r="D651" s="11" t="s">
        <v>656</v>
      </c>
      <c r="E651" s="20" t="n">
        <v>1</v>
      </c>
    </row>
    <row r="652" customFormat="false" ht="13.2" hidden="false" customHeight="false" outlineLevel="0" collapsed="false">
      <c r="A652" s="11" t="s">
        <v>703</v>
      </c>
      <c r="B652" s="21" t="n">
        <v>1</v>
      </c>
      <c r="D652" s="11" t="s">
        <v>657</v>
      </c>
      <c r="E652" s="21" t="n">
        <v>1</v>
      </c>
    </row>
    <row r="653" customFormat="false" ht="13.2" hidden="false" customHeight="false" outlineLevel="0" collapsed="false">
      <c r="A653" s="11" t="s">
        <v>704</v>
      </c>
      <c r="B653" s="20" t="n">
        <v>1</v>
      </c>
      <c r="D653" s="11" t="s">
        <v>658</v>
      </c>
      <c r="E653" s="20" t="n">
        <v>1</v>
      </c>
    </row>
    <row r="654" customFormat="false" ht="13.2" hidden="false" customHeight="false" outlineLevel="0" collapsed="false">
      <c r="A654" s="11" t="s">
        <v>705</v>
      </c>
      <c r="B654" s="20" t="n">
        <v>1</v>
      </c>
      <c r="D654" s="11" t="s">
        <v>659</v>
      </c>
      <c r="E654" s="20" t="n">
        <v>1</v>
      </c>
    </row>
    <row r="655" customFormat="false" ht="13.2" hidden="false" customHeight="false" outlineLevel="0" collapsed="false">
      <c r="A655" s="11" t="s">
        <v>706</v>
      </c>
      <c r="B655" s="23" t="n">
        <v>1</v>
      </c>
      <c r="D655" s="11" t="s">
        <v>660</v>
      </c>
      <c r="E655" s="22" t="n">
        <v>1</v>
      </c>
    </row>
    <row r="656" customFormat="false" ht="13.2" hidden="false" customHeight="false" outlineLevel="0" collapsed="false">
      <c r="A656" s="11" t="s">
        <v>707</v>
      </c>
      <c r="B656" s="20" t="n">
        <v>1</v>
      </c>
      <c r="D656" s="11" t="s">
        <v>661</v>
      </c>
      <c r="E656" s="24" t="n">
        <v>1</v>
      </c>
    </row>
    <row r="657" customFormat="false" ht="13.2" hidden="false" customHeight="false" outlineLevel="0" collapsed="false">
      <c r="A657" s="11" t="s">
        <v>708</v>
      </c>
      <c r="B657" s="20" t="n">
        <v>1</v>
      </c>
      <c r="D657" s="11" t="s">
        <v>662</v>
      </c>
      <c r="E657" s="20" t="n">
        <v>1</v>
      </c>
    </row>
    <row r="658" customFormat="false" ht="13.2" hidden="false" customHeight="false" outlineLevel="0" collapsed="false">
      <c r="A658" s="11" t="s">
        <v>709</v>
      </c>
      <c r="B658" s="23" t="n">
        <v>1</v>
      </c>
      <c r="D658" s="11" t="s">
        <v>663</v>
      </c>
      <c r="E658" s="20" t="n">
        <v>1</v>
      </c>
    </row>
    <row r="659" customFormat="false" ht="13.2" hidden="false" customHeight="false" outlineLevel="0" collapsed="false">
      <c r="A659" s="11" t="s">
        <v>710</v>
      </c>
      <c r="B659" s="20" t="n">
        <v>1</v>
      </c>
      <c r="D659" s="11" t="s">
        <v>664</v>
      </c>
      <c r="E659" s="23" t="n">
        <v>1</v>
      </c>
    </row>
    <row r="660" customFormat="false" ht="13.2" hidden="false" customHeight="false" outlineLevel="0" collapsed="false">
      <c r="A660" s="11" t="s">
        <v>197</v>
      </c>
      <c r="B660" s="20" t="n">
        <v>6</v>
      </c>
      <c r="D660" s="11" t="s">
        <v>665</v>
      </c>
      <c r="E660" s="20" t="n">
        <v>1</v>
      </c>
    </row>
    <row r="661" customFormat="false" ht="13.2" hidden="false" customHeight="false" outlineLevel="0" collapsed="false">
      <c r="A661" s="11" t="s">
        <v>65</v>
      </c>
      <c r="B661" s="21" t="n">
        <v>17</v>
      </c>
      <c r="D661" s="11" t="s">
        <v>666</v>
      </c>
      <c r="E661" s="23" t="n">
        <v>1</v>
      </c>
    </row>
    <row r="662" customFormat="false" ht="13.2" hidden="false" customHeight="false" outlineLevel="0" collapsed="false">
      <c r="A662" s="11" t="s">
        <v>711</v>
      </c>
      <c r="B662" s="20" t="n">
        <v>1</v>
      </c>
      <c r="D662" s="11" t="s">
        <v>667</v>
      </c>
      <c r="E662" s="20" t="n">
        <v>1</v>
      </c>
    </row>
    <row r="663" customFormat="false" ht="13.2" hidden="false" customHeight="false" outlineLevel="0" collapsed="false">
      <c r="A663" s="11" t="s">
        <v>712</v>
      </c>
      <c r="B663" s="20" t="n">
        <v>1</v>
      </c>
      <c r="D663" s="11" t="s">
        <v>668</v>
      </c>
      <c r="E663" s="20" t="n">
        <v>1</v>
      </c>
    </row>
    <row r="664" customFormat="false" ht="13.2" hidden="false" customHeight="false" outlineLevel="0" collapsed="false">
      <c r="A664" s="11" t="s">
        <v>461</v>
      </c>
      <c r="B664" s="20" t="n">
        <v>2</v>
      </c>
      <c r="D664" s="11" t="s">
        <v>669</v>
      </c>
      <c r="E664" s="23" t="n">
        <v>1</v>
      </c>
    </row>
    <row r="665" customFormat="false" ht="13.2" hidden="false" customHeight="false" outlineLevel="0" collapsed="false">
      <c r="A665" s="11" t="s">
        <v>713</v>
      </c>
      <c r="B665" s="21" t="n">
        <v>1</v>
      </c>
      <c r="D665" s="11" t="s">
        <v>670</v>
      </c>
      <c r="E665" s="22" t="n">
        <v>1</v>
      </c>
    </row>
    <row r="666" customFormat="false" ht="13.2" hidden="false" customHeight="false" outlineLevel="0" collapsed="false">
      <c r="A666" s="11" t="s">
        <v>463</v>
      </c>
      <c r="B666" s="22" t="n">
        <v>2</v>
      </c>
      <c r="D666" s="11" t="s">
        <v>671</v>
      </c>
      <c r="E666" s="20" t="n">
        <v>1</v>
      </c>
    </row>
    <row r="667" customFormat="false" ht="13.2" hidden="false" customHeight="false" outlineLevel="0" collapsed="false">
      <c r="A667" s="11" t="s">
        <v>337</v>
      </c>
      <c r="B667" s="23" t="n">
        <v>3</v>
      </c>
      <c r="D667" s="11" t="s">
        <v>672</v>
      </c>
      <c r="E667" s="20" t="n">
        <v>1</v>
      </c>
    </row>
    <row r="668" customFormat="false" ht="13.2" hidden="false" customHeight="false" outlineLevel="0" collapsed="false">
      <c r="A668" s="11" t="s">
        <v>714</v>
      </c>
      <c r="B668" s="21" t="n">
        <v>1</v>
      </c>
      <c r="D668" s="11" t="s">
        <v>673</v>
      </c>
      <c r="E668" s="23" t="n">
        <v>1</v>
      </c>
    </row>
    <row r="669" customFormat="false" ht="13.2" hidden="false" customHeight="false" outlineLevel="0" collapsed="false">
      <c r="A669" s="11" t="s">
        <v>715</v>
      </c>
      <c r="B669" s="20" t="n">
        <v>1</v>
      </c>
      <c r="D669" s="11" t="s">
        <v>674</v>
      </c>
      <c r="E669" s="21" t="n">
        <v>1</v>
      </c>
    </row>
    <row r="670" customFormat="false" ht="13.2" hidden="false" customHeight="false" outlineLevel="0" collapsed="false">
      <c r="A670" s="11" t="s">
        <v>716</v>
      </c>
      <c r="B670" s="20" t="n">
        <v>1</v>
      </c>
      <c r="D670" s="11" t="s">
        <v>675</v>
      </c>
      <c r="E670" s="20" t="n">
        <v>1</v>
      </c>
    </row>
    <row r="671" customFormat="false" ht="13.2" hidden="false" customHeight="false" outlineLevel="0" collapsed="false">
      <c r="A671" s="11" t="s">
        <v>717</v>
      </c>
      <c r="B671" s="20" t="n">
        <v>1</v>
      </c>
      <c r="D671" s="11" t="s">
        <v>676</v>
      </c>
      <c r="E671" s="20" t="n">
        <v>1</v>
      </c>
    </row>
    <row r="672" customFormat="false" ht="13.2" hidden="false" customHeight="false" outlineLevel="0" collapsed="false">
      <c r="A672" s="11" t="s">
        <v>718</v>
      </c>
      <c r="B672" s="23" t="n">
        <v>1</v>
      </c>
      <c r="D672" s="11" t="s">
        <v>677</v>
      </c>
      <c r="E672" s="20" t="n">
        <v>1</v>
      </c>
    </row>
    <row r="673" customFormat="false" ht="13.2" hidden="false" customHeight="false" outlineLevel="0" collapsed="false">
      <c r="A673" s="11" t="s">
        <v>719</v>
      </c>
      <c r="B673" s="20" t="n">
        <v>1</v>
      </c>
      <c r="D673" s="11" t="s">
        <v>678</v>
      </c>
      <c r="E673" s="24" t="n">
        <v>1</v>
      </c>
    </row>
    <row r="674" customFormat="false" ht="13.2" hidden="false" customHeight="false" outlineLevel="0" collapsed="false">
      <c r="A674" s="11" t="s">
        <v>720</v>
      </c>
      <c r="B674" s="20" t="n">
        <v>1</v>
      </c>
      <c r="D674" s="11" t="s">
        <v>679</v>
      </c>
      <c r="E674" s="24" t="n">
        <v>1</v>
      </c>
    </row>
    <row r="675" customFormat="false" ht="13.2" hidden="false" customHeight="false" outlineLevel="0" collapsed="false">
      <c r="A675" s="11" t="s">
        <v>721</v>
      </c>
      <c r="B675" s="23" t="n">
        <v>1</v>
      </c>
      <c r="D675" s="11" t="s">
        <v>680</v>
      </c>
      <c r="E675" s="21" t="n">
        <v>1</v>
      </c>
    </row>
    <row r="676" customFormat="false" ht="13.2" hidden="false" customHeight="false" outlineLevel="0" collapsed="false">
      <c r="A676" s="11" t="s">
        <v>722</v>
      </c>
      <c r="B676" s="21" t="n">
        <v>1</v>
      </c>
      <c r="D676" s="11" t="s">
        <v>681</v>
      </c>
      <c r="E676" s="21" t="n">
        <v>1</v>
      </c>
    </row>
    <row r="677" customFormat="false" ht="13.2" hidden="false" customHeight="false" outlineLevel="0" collapsed="false">
      <c r="A677" s="11" t="s">
        <v>723</v>
      </c>
      <c r="B677" s="23" t="n">
        <v>1</v>
      </c>
      <c r="D677" s="11" t="s">
        <v>682</v>
      </c>
      <c r="E677" s="20" t="n">
        <v>1</v>
      </c>
    </row>
    <row r="678" customFormat="false" ht="13.2" hidden="false" customHeight="false" outlineLevel="0" collapsed="false">
      <c r="A678" s="11" t="s">
        <v>724</v>
      </c>
      <c r="B678" s="20" t="n">
        <v>1</v>
      </c>
      <c r="D678" s="11" t="s">
        <v>683</v>
      </c>
      <c r="E678" s="20" t="n">
        <v>1</v>
      </c>
    </row>
    <row r="679" customFormat="false" ht="13.2" hidden="false" customHeight="false" outlineLevel="0" collapsed="false">
      <c r="A679" s="11" t="s">
        <v>725</v>
      </c>
      <c r="B679" s="23" t="n">
        <v>1</v>
      </c>
      <c r="D679" s="11" t="s">
        <v>684</v>
      </c>
      <c r="E679" s="24" t="n">
        <v>1</v>
      </c>
    </row>
    <row r="680" customFormat="false" ht="13.2" hidden="false" customHeight="false" outlineLevel="0" collapsed="false">
      <c r="A680" s="11" t="s">
        <v>280</v>
      </c>
      <c r="B680" s="20" t="n">
        <v>4</v>
      </c>
      <c r="D680" s="11" t="s">
        <v>685</v>
      </c>
      <c r="E680" s="22" t="n">
        <v>1</v>
      </c>
    </row>
    <row r="681" customFormat="false" ht="13.2" hidden="false" customHeight="false" outlineLevel="0" collapsed="false">
      <c r="A681" s="11" t="s">
        <v>172</v>
      </c>
      <c r="B681" s="21" t="n">
        <v>7</v>
      </c>
      <c r="D681" s="11" t="s">
        <v>686</v>
      </c>
      <c r="E681" s="20" t="n">
        <v>1</v>
      </c>
    </row>
    <row r="682" customFormat="false" ht="13.2" hidden="false" customHeight="false" outlineLevel="0" collapsed="false">
      <c r="A682" s="11" t="s">
        <v>726</v>
      </c>
      <c r="B682" s="23" t="n">
        <v>1</v>
      </c>
      <c r="D682" s="11" t="s">
        <v>687</v>
      </c>
      <c r="E682" s="22" t="n">
        <v>1</v>
      </c>
    </row>
    <row r="683" customFormat="false" ht="13.2" hidden="false" customHeight="false" outlineLevel="0" collapsed="false">
      <c r="A683" s="11" t="s">
        <v>727</v>
      </c>
      <c r="B683" s="23" t="n">
        <v>1</v>
      </c>
      <c r="D683" s="11" t="s">
        <v>688</v>
      </c>
      <c r="E683" s="20" t="n">
        <v>1</v>
      </c>
    </row>
    <row r="684" customFormat="false" ht="13.2" hidden="false" customHeight="false" outlineLevel="0" collapsed="false">
      <c r="A684" s="11" t="s">
        <v>148</v>
      </c>
      <c r="B684" s="20" t="n">
        <v>8</v>
      </c>
      <c r="D684" s="11" t="s">
        <v>689</v>
      </c>
      <c r="E684" s="21" t="n">
        <v>1</v>
      </c>
    </row>
    <row r="685" customFormat="false" ht="13.2" hidden="false" customHeight="false" outlineLevel="0" collapsed="false">
      <c r="A685" s="11" t="s">
        <v>123</v>
      </c>
      <c r="B685" s="20" t="n">
        <v>9</v>
      </c>
      <c r="D685" s="11" t="s">
        <v>690</v>
      </c>
      <c r="E685" s="20" t="n">
        <v>1</v>
      </c>
    </row>
    <row r="686" customFormat="false" ht="13.2" hidden="false" customHeight="false" outlineLevel="0" collapsed="false">
      <c r="A686" s="11" t="s">
        <v>728</v>
      </c>
      <c r="B686" s="20" t="n">
        <v>1</v>
      </c>
      <c r="D686" s="11" t="s">
        <v>691</v>
      </c>
      <c r="E686" s="20" t="n">
        <v>1</v>
      </c>
    </row>
    <row r="687" customFormat="false" ht="13.2" hidden="false" customHeight="false" outlineLevel="0" collapsed="false">
      <c r="A687" s="11" t="s">
        <v>729</v>
      </c>
      <c r="B687" s="20" t="n">
        <v>1</v>
      </c>
      <c r="D687" s="11" t="s">
        <v>692</v>
      </c>
      <c r="E687" s="23" t="n">
        <v>1</v>
      </c>
    </row>
    <row r="688" customFormat="false" ht="13.2" hidden="false" customHeight="false" outlineLevel="0" collapsed="false">
      <c r="A688" s="11" t="s">
        <v>730</v>
      </c>
      <c r="B688" s="20" t="n">
        <v>1</v>
      </c>
      <c r="D688" s="11" t="s">
        <v>693</v>
      </c>
      <c r="E688" s="23" t="n">
        <v>1</v>
      </c>
    </row>
    <row r="689" customFormat="false" ht="13.2" hidden="false" customHeight="false" outlineLevel="0" collapsed="false">
      <c r="A689" s="11" t="s">
        <v>731</v>
      </c>
      <c r="B689" s="22" t="n">
        <v>1</v>
      </c>
      <c r="D689" s="11" t="s">
        <v>694</v>
      </c>
      <c r="E689" s="20" t="n">
        <v>1</v>
      </c>
    </row>
    <row r="690" customFormat="false" ht="13.2" hidden="false" customHeight="false" outlineLevel="0" collapsed="false">
      <c r="A690" s="11" t="s">
        <v>339</v>
      </c>
      <c r="B690" s="21" t="n">
        <v>3</v>
      </c>
      <c r="D690" s="11" t="s">
        <v>695</v>
      </c>
      <c r="E690" s="20" t="n">
        <v>1</v>
      </c>
    </row>
    <row r="691" customFormat="false" ht="13.2" hidden="false" customHeight="false" outlineLevel="0" collapsed="false">
      <c r="A691" s="11" t="s">
        <v>732</v>
      </c>
      <c r="B691" s="20" t="n">
        <v>1</v>
      </c>
      <c r="D691" s="11" t="s">
        <v>696</v>
      </c>
      <c r="E691" s="20" t="n">
        <v>1</v>
      </c>
    </row>
    <row r="692" customFormat="false" ht="13.2" hidden="false" customHeight="false" outlineLevel="0" collapsed="false">
      <c r="A692" s="11" t="s">
        <v>733</v>
      </c>
      <c r="B692" s="20" t="n">
        <v>1</v>
      </c>
      <c r="D692" s="11" t="s">
        <v>697</v>
      </c>
      <c r="E692" s="24" t="n">
        <v>1</v>
      </c>
    </row>
    <row r="693" customFormat="false" ht="13.2" hidden="false" customHeight="false" outlineLevel="0" collapsed="false">
      <c r="A693" s="11" t="s">
        <v>734</v>
      </c>
      <c r="B693" s="20" t="n">
        <v>1</v>
      </c>
      <c r="D693" s="11" t="s">
        <v>698</v>
      </c>
      <c r="E693" s="23" t="n">
        <v>1</v>
      </c>
    </row>
    <row r="694" customFormat="false" ht="13.2" hidden="false" customHeight="false" outlineLevel="0" collapsed="false">
      <c r="A694" s="11" t="s">
        <v>735</v>
      </c>
      <c r="B694" s="20" t="n">
        <v>1</v>
      </c>
      <c r="D694" s="11" t="s">
        <v>699</v>
      </c>
      <c r="E694" s="22" t="n">
        <v>1</v>
      </c>
    </row>
    <row r="695" customFormat="false" ht="13.2" hidden="false" customHeight="false" outlineLevel="0" collapsed="false">
      <c r="A695" s="11" t="s">
        <v>199</v>
      </c>
      <c r="B695" s="20" t="n">
        <v>6</v>
      </c>
      <c r="D695" s="11" t="s">
        <v>700</v>
      </c>
      <c r="E695" s="21" t="n">
        <v>1</v>
      </c>
    </row>
    <row r="696" customFormat="false" ht="13.2" hidden="false" customHeight="false" outlineLevel="0" collapsed="false">
      <c r="A696" s="11" t="s">
        <v>736</v>
      </c>
      <c r="B696" s="20" t="n">
        <v>1</v>
      </c>
      <c r="D696" s="11" t="s">
        <v>701</v>
      </c>
      <c r="E696" s="25" t="n">
        <v>1</v>
      </c>
    </row>
    <row r="697" customFormat="false" ht="13.2" hidden="false" customHeight="false" outlineLevel="0" collapsed="false">
      <c r="A697" s="11" t="s">
        <v>737</v>
      </c>
      <c r="B697" s="20" t="n">
        <v>1</v>
      </c>
      <c r="D697" s="11" t="s">
        <v>702</v>
      </c>
      <c r="E697" s="20" t="n">
        <v>1</v>
      </c>
    </row>
    <row r="698" customFormat="false" ht="13.2" hidden="false" customHeight="false" outlineLevel="0" collapsed="false">
      <c r="A698" s="11" t="s">
        <v>738</v>
      </c>
      <c r="B698" s="20" t="n">
        <v>1</v>
      </c>
      <c r="D698" s="11" t="s">
        <v>703</v>
      </c>
      <c r="E698" s="21" t="n">
        <v>1</v>
      </c>
    </row>
    <row r="699" customFormat="false" ht="13.2" hidden="false" customHeight="false" outlineLevel="0" collapsed="false">
      <c r="A699" s="11" t="s">
        <v>739</v>
      </c>
      <c r="B699" s="20" t="n">
        <v>1</v>
      </c>
      <c r="D699" s="11" t="s">
        <v>704</v>
      </c>
      <c r="E699" s="20" t="n">
        <v>1</v>
      </c>
    </row>
    <row r="700" customFormat="false" ht="13.2" hidden="false" customHeight="false" outlineLevel="0" collapsed="false">
      <c r="A700" s="11" t="s">
        <v>740</v>
      </c>
      <c r="B700" s="24" t="n">
        <v>1</v>
      </c>
      <c r="D700" s="11" t="s">
        <v>705</v>
      </c>
      <c r="E700" s="20" t="n">
        <v>1</v>
      </c>
    </row>
    <row r="701" customFormat="false" ht="13.2" hidden="false" customHeight="false" outlineLevel="0" collapsed="false">
      <c r="A701" s="11" t="s">
        <v>150</v>
      </c>
      <c r="B701" s="20" t="n">
        <v>8</v>
      </c>
      <c r="D701" s="11" t="s">
        <v>706</v>
      </c>
      <c r="E701" s="23" t="n">
        <v>1</v>
      </c>
    </row>
    <row r="702" customFormat="false" ht="13.2" hidden="false" customHeight="false" outlineLevel="0" collapsed="false">
      <c r="A702" s="11" t="s">
        <v>101</v>
      </c>
      <c r="B702" s="20" t="n">
        <v>11</v>
      </c>
      <c r="D702" s="11" t="s">
        <v>707</v>
      </c>
      <c r="E702" s="20" t="n">
        <v>1</v>
      </c>
    </row>
    <row r="703" customFormat="false" ht="13.2" hidden="false" customHeight="false" outlineLevel="0" collapsed="false">
      <c r="A703" s="11" t="s">
        <v>741</v>
      </c>
      <c r="B703" s="20" t="n">
        <v>1</v>
      </c>
      <c r="D703" s="11" t="s">
        <v>708</v>
      </c>
      <c r="E703" s="20" t="n">
        <v>1</v>
      </c>
    </row>
    <row r="704" customFormat="false" ht="13.2" hidden="false" customHeight="false" outlineLevel="0" collapsed="false">
      <c r="A704" s="11" t="s">
        <v>282</v>
      </c>
      <c r="B704" s="21" t="n">
        <v>4</v>
      </c>
      <c r="D704" s="11" t="s">
        <v>709</v>
      </c>
      <c r="E704" s="23" t="n">
        <v>1</v>
      </c>
    </row>
    <row r="705" customFormat="false" ht="13.2" hidden="false" customHeight="false" outlineLevel="0" collapsed="false">
      <c r="A705" s="11" t="s">
        <v>742</v>
      </c>
      <c r="B705" s="23" t="n">
        <v>1</v>
      </c>
      <c r="D705" s="11" t="s">
        <v>710</v>
      </c>
      <c r="E705" s="20" t="n">
        <v>1</v>
      </c>
    </row>
    <row r="706" customFormat="false" ht="13.2" hidden="false" customHeight="false" outlineLevel="0" collapsed="false">
      <c r="A706" s="11" t="s">
        <v>743</v>
      </c>
      <c r="B706" s="23" t="n">
        <v>1</v>
      </c>
      <c r="D706" s="11" t="s">
        <v>711</v>
      </c>
      <c r="E706" s="20" t="n">
        <v>1</v>
      </c>
    </row>
    <row r="707" customFormat="false" ht="13.2" hidden="false" customHeight="false" outlineLevel="0" collapsed="false">
      <c r="A707" s="11" t="s">
        <v>744</v>
      </c>
      <c r="B707" s="20" t="n">
        <v>1</v>
      </c>
      <c r="D707" s="11" t="s">
        <v>712</v>
      </c>
      <c r="E707" s="20" t="n">
        <v>1</v>
      </c>
    </row>
    <row r="708" customFormat="false" ht="13.2" hidden="false" customHeight="false" outlineLevel="0" collapsed="false">
      <c r="A708" s="11" t="s">
        <v>745</v>
      </c>
      <c r="B708" s="21" t="n">
        <v>1</v>
      </c>
      <c r="D708" s="11" t="s">
        <v>713</v>
      </c>
      <c r="E708" s="21" t="n">
        <v>1</v>
      </c>
    </row>
    <row r="709" customFormat="false" ht="13.2" hidden="false" customHeight="false" outlineLevel="0" collapsed="false">
      <c r="A709" s="11" t="s">
        <v>174</v>
      </c>
      <c r="B709" s="21" t="n">
        <v>7</v>
      </c>
      <c r="D709" s="11" t="s">
        <v>714</v>
      </c>
      <c r="E709" s="21" t="n">
        <v>1</v>
      </c>
    </row>
    <row r="710" customFormat="false" ht="13.2" hidden="false" customHeight="false" outlineLevel="0" collapsed="false">
      <c r="A710" s="11" t="s">
        <v>284</v>
      </c>
      <c r="B710" s="20" t="n">
        <v>4</v>
      </c>
      <c r="D710" s="11" t="s">
        <v>715</v>
      </c>
      <c r="E710" s="20" t="n">
        <v>1</v>
      </c>
    </row>
    <row r="711" customFormat="false" ht="13.2" hidden="false" customHeight="false" outlineLevel="0" collapsed="false">
      <c r="A711" s="11" t="s">
        <v>746</v>
      </c>
      <c r="B711" s="23" t="n">
        <v>1</v>
      </c>
      <c r="D711" s="11" t="s">
        <v>716</v>
      </c>
      <c r="E711" s="20" t="n">
        <v>1</v>
      </c>
    </row>
    <row r="712" customFormat="false" ht="13.2" hidden="false" customHeight="false" outlineLevel="0" collapsed="false">
      <c r="A712" s="11" t="s">
        <v>747</v>
      </c>
      <c r="B712" s="20" t="n">
        <v>1</v>
      </c>
      <c r="D712" s="11" t="s">
        <v>717</v>
      </c>
      <c r="E712" s="20" t="n">
        <v>1</v>
      </c>
    </row>
    <row r="713" customFormat="false" ht="13.2" hidden="false" customHeight="false" outlineLevel="0" collapsed="false">
      <c r="A713" s="11" t="s">
        <v>748</v>
      </c>
      <c r="B713" s="24" t="n">
        <v>1</v>
      </c>
      <c r="D713" s="11" t="s">
        <v>718</v>
      </c>
      <c r="E713" s="23" t="n">
        <v>1</v>
      </c>
    </row>
    <row r="714" customFormat="false" ht="13.2" hidden="false" customHeight="false" outlineLevel="0" collapsed="false">
      <c r="A714" s="11" t="s">
        <v>749</v>
      </c>
      <c r="B714" s="23" t="n">
        <v>1</v>
      </c>
      <c r="D714" s="11" t="s">
        <v>719</v>
      </c>
      <c r="E714" s="20" t="n">
        <v>1</v>
      </c>
    </row>
    <row r="715" customFormat="false" ht="13.2" hidden="false" customHeight="false" outlineLevel="0" collapsed="false">
      <c r="A715" s="11" t="s">
        <v>465</v>
      </c>
      <c r="B715" s="20" t="n">
        <v>2</v>
      </c>
      <c r="D715" s="11" t="s">
        <v>720</v>
      </c>
      <c r="E715" s="20" t="n">
        <v>1</v>
      </c>
    </row>
    <row r="716" customFormat="false" ht="13.2" hidden="false" customHeight="false" outlineLevel="0" collapsed="false">
      <c r="A716" s="11" t="s">
        <v>750</v>
      </c>
      <c r="B716" s="22" t="n">
        <v>1</v>
      </c>
      <c r="D716" s="11" t="s">
        <v>721</v>
      </c>
      <c r="E716" s="23" t="n">
        <v>1</v>
      </c>
    </row>
    <row r="717" customFormat="false" ht="13.2" hidden="false" customHeight="false" outlineLevel="0" collapsed="false">
      <c r="A717" s="11" t="s">
        <v>751</v>
      </c>
      <c r="B717" s="20" t="n">
        <v>1</v>
      </c>
      <c r="D717" s="11" t="s">
        <v>722</v>
      </c>
      <c r="E717" s="21" t="n">
        <v>1</v>
      </c>
    </row>
    <row r="718" customFormat="false" ht="13.2" hidden="false" customHeight="false" outlineLevel="0" collapsed="false">
      <c r="A718" s="11" t="s">
        <v>752</v>
      </c>
      <c r="B718" s="21" t="n">
        <v>1</v>
      </c>
      <c r="D718" s="11" t="s">
        <v>723</v>
      </c>
      <c r="E718" s="23" t="n">
        <v>1</v>
      </c>
    </row>
    <row r="719" customFormat="false" ht="13.2" hidden="false" customHeight="false" outlineLevel="0" collapsed="false">
      <c r="A719" s="11" t="s">
        <v>340</v>
      </c>
      <c r="B719" s="20" t="n">
        <v>3</v>
      </c>
      <c r="D719" s="11" t="s">
        <v>724</v>
      </c>
      <c r="E719" s="20" t="n">
        <v>1</v>
      </c>
    </row>
    <row r="720" customFormat="false" ht="13.2" hidden="false" customHeight="false" outlineLevel="0" collapsed="false">
      <c r="A720" s="11" t="s">
        <v>467</v>
      </c>
      <c r="B720" s="20" t="n">
        <v>2</v>
      </c>
      <c r="D720" s="11" t="s">
        <v>725</v>
      </c>
      <c r="E720" s="23" t="n">
        <v>1</v>
      </c>
    </row>
    <row r="721" customFormat="false" ht="13.2" hidden="false" customHeight="false" outlineLevel="0" collapsed="false">
      <c r="A721" s="11" t="s">
        <v>469</v>
      </c>
      <c r="B721" s="26" t="n">
        <v>2</v>
      </c>
      <c r="D721" s="11" t="s">
        <v>726</v>
      </c>
      <c r="E721" s="23" t="n">
        <v>1</v>
      </c>
    </row>
    <row r="722" customFormat="false" ht="13.2" hidden="false" customHeight="false" outlineLevel="0" collapsed="false">
      <c r="A722" s="11" t="s">
        <v>152</v>
      </c>
      <c r="B722" s="20" t="n">
        <v>8</v>
      </c>
      <c r="D722" s="11" t="s">
        <v>727</v>
      </c>
      <c r="E722" s="23" t="n">
        <v>1</v>
      </c>
    </row>
    <row r="723" customFormat="false" ht="13.2" hidden="false" customHeight="false" outlineLevel="0" collapsed="false">
      <c r="A723" s="11" t="s">
        <v>125</v>
      </c>
      <c r="B723" s="20" t="n">
        <v>9</v>
      </c>
      <c r="D723" s="11" t="s">
        <v>728</v>
      </c>
      <c r="E723" s="20" t="n">
        <v>1</v>
      </c>
    </row>
    <row r="724" customFormat="false" ht="13.2" hidden="false" customHeight="false" outlineLevel="0" collapsed="false">
      <c r="A724" s="11" t="s">
        <v>753</v>
      </c>
      <c r="B724" s="28" t="n">
        <v>1</v>
      </c>
      <c r="D724" s="11" t="s">
        <v>729</v>
      </c>
      <c r="E724" s="20" t="n">
        <v>1</v>
      </c>
    </row>
    <row r="725" customFormat="false" ht="13.2" hidden="false" customHeight="false" outlineLevel="0" collapsed="false">
      <c r="A725" s="11" t="s">
        <v>754</v>
      </c>
      <c r="B725" s="20" t="n">
        <v>1</v>
      </c>
      <c r="D725" s="11" t="s">
        <v>730</v>
      </c>
      <c r="E725" s="20" t="n">
        <v>1</v>
      </c>
    </row>
    <row r="726" customFormat="false" ht="13.2" hidden="false" customHeight="false" outlineLevel="0" collapsed="false">
      <c r="A726" s="11" t="s">
        <v>755</v>
      </c>
      <c r="B726" s="20" t="n">
        <v>1</v>
      </c>
      <c r="D726" s="11" t="s">
        <v>731</v>
      </c>
      <c r="E726" s="22" t="n">
        <v>1</v>
      </c>
    </row>
    <row r="727" customFormat="false" ht="13.2" hidden="false" customHeight="false" outlineLevel="0" collapsed="false">
      <c r="A727" s="11" t="s">
        <v>756</v>
      </c>
      <c r="B727" s="22" t="n">
        <v>1</v>
      </c>
      <c r="D727" s="11" t="s">
        <v>732</v>
      </c>
      <c r="E727" s="20" t="n">
        <v>1</v>
      </c>
    </row>
    <row r="728" customFormat="false" ht="13.2" hidden="false" customHeight="false" outlineLevel="0" collapsed="false">
      <c r="A728" s="11" t="s">
        <v>757</v>
      </c>
      <c r="B728" s="23" t="n">
        <v>1</v>
      </c>
      <c r="D728" s="11" t="s">
        <v>733</v>
      </c>
      <c r="E728" s="20" t="n">
        <v>1</v>
      </c>
    </row>
    <row r="729" customFormat="false" ht="13.2" hidden="false" customHeight="false" outlineLevel="0" collapsed="false">
      <c r="A729" s="11" t="s">
        <v>758</v>
      </c>
      <c r="B729" s="26" t="n">
        <v>1</v>
      </c>
      <c r="D729" s="11" t="s">
        <v>734</v>
      </c>
      <c r="E729" s="20" t="n">
        <v>1</v>
      </c>
    </row>
    <row r="730" customFormat="false" ht="13.2" hidden="false" customHeight="false" outlineLevel="0" collapsed="false">
      <c r="A730" s="11" t="s">
        <v>759</v>
      </c>
      <c r="B730" s="23" t="n">
        <v>1</v>
      </c>
      <c r="D730" s="11" t="s">
        <v>735</v>
      </c>
      <c r="E730" s="20" t="n">
        <v>1</v>
      </c>
    </row>
    <row r="731" customFormat="false" ht="13.2" hidden="false" customHeight="false" outlineLevel="0" collapsed="false">
      <c r="A731" s="11" t="s">
        <v>760</v>
      </c>
      <c r="B731" s="21" t="n">
        <v>1</v>
      </c>
      <c r="D731" s="11" t="s">
        <v>736</v>
      </c>
      <c r="E731" s="20" t="n">
        <v>1</v>
      </c>
    </row>
    <row r="732" customFormat="false" ht="13.2" hidden="false" customHeight="false" outlineLevel="0" collapsed="false">
      <c r="A732" s="11" t="s">
        <v>341</v>
      </c>
      <c r="B732" s="23" t="n">
        <v>3</v>
      </c>
      <c r="D732" s="11" t="s">
        <v>737</v>
      </c>
      <c r="E732" s="20" t="n">
        <v>1</v>
      </c>
    </row>
    <row r="733" customFormat="false" ht="13.2" hidden="false" customHeight="false" outlineLevel="0" collapsed="false">
      <c r="A733" s="11" t="s">
        <v>761</v>
      </c>
      <c r="B733" s="21" t="n">
        <v>1</v>
      </c>
      <c r="D733" s="11" t="s">
        <v>738</v>
      </c>
      <c r="E733" s="20" t="n">
        <v>1</v>
      </c>
    </row>
    <row r="734" customFormat="false" ht="13.2" hidden="false" customHeight="false" outlineLevel="0" collapsed="false">
      <c r="A734" s="11" t="s">
        <v>762</v>
      </c>
      <c r="B734" s="20" t="n">
        <v>1</v>
      </c>
      <c r="D734" s="11" t="s">
        <v>739</v>
      </c>
      <c r="E734" s="20" t="n">
        <v>1</v>
      </c>
    </row>
    <row r="735" customFormat="false" ht="13.2" hidden="false" customHeight="false" outlineLevel="0" collapsed="false">
      <c r="A735" s="11" t="s">
        <v>763</v>
      </c>
      <c r="B735" s="30" t="n">
        <v>1</v>
      </c>
      <c r="D735" s="11" t="s">
        <v>740</v>
      </c>
      <c r="E735" s="24" t="n">
        <v>1</v>
      </c>
    </row>
    <row r="736" customFormat="false" ht="13.2" hidden="false" customHeight="false" outlineLevel="0" collapsed="false">
      <c r="A736" s="11" t="s">
        <v>764</v>
      </c>
      <c r="B736" s="23" t="n">
        <v>1</v>
      </c>
      <c r="D736" s="11" t="s">
        <v>741</v>
      </c>
      <c r="E736" s="20" t="n">
        <v>1</v>
      </c>
    </row>
    <row r="737" customFormat="false" ht="13.2" hidden="false" customHeight="false" outlineLevel="0" collapsed="false">
      <c r="A737" s="11" t="s">
        <v>765</v>
      </c>
      <c r="B737" s="23" t="n">
        <v>1</v>
      </c>
      <c r="D737" s="11" t="s">
        <v>742</v>
      </c>
      <c r="E737" s="23" t="n">
        <v>1</v>
      </c>
    </row>
    <row r="738" customFormat="false" ht="13.2" hidden="false" customHeight="false" outlineLevel="0" collapsed="false">
      <c r="A738" s="11" t="s">
        <v>766</v>
      </c>
      <c r="B738" s="20" t="n">
        <v>1</v>
      </c>
      <c r="D738" s="11" t="s">
        <v>743</v>
      </c>
      <c r="E738" s="23" t="n">
        <v>1</v>
      </c>
    </row>
    <row r="739" customFormat="false" ht="13.2" hidden="false" customHeight="false" outlineLevel="0" collapsed="false">
      <c r="A739" s="11" t="s">
        <v>767</v>
      </c>
      <c r="B739" s="24" t="n">
        <v>1</v>
      </c>
      <c r="D739" s="11" t="s">
        <v>744</v>
      </c>
      <c r="E739" s="20" t="n">
        <v>1</v>
      </c>
    </row>
    <row r="740" customFormat="false" ht="13.2" hidden="false" customHeight="false" outlineLevel="0" collapsed="false">
      <c r="A740" s="11" t="s">
        <v>768</v>
      </c>
      <c r="B740" s="21" t="n">
        <v>1</v>
      </c>
      <c r="D740" s="11" t="s">
        <v>745</v>
      </c>
      <c r="E740" s="21" t="n">
        <v>1</v>
      </c>
    </row>
    <row r="741" customFormat="false" ht="13.2" hidden="false" customHeight="false" outlineLevel="0" collapsed="false">
      <c r="A741" s="11" t="s">
        <v>769</v>
      </c>
      <c r="B741" s="20" t="n">
        <v>1</v>
      </c>
      <c r="D741" s="11" t="s">
        <v>746</v>
      </c>
      <c r="E741" s="23" t="n">
        <v>1</v>
      </c>
    </row>
    <row r="742" customFormat="false" ht="13.2" hidden="false" customHeight="false" outlineLevel="0" collapsed="false">
      <c r="A742" s="11" t="s">
        <v>471</v>
      </c>
      <c r="B742" s="21" t="n">
        <v>2</v>
      </c>
      <c r="D742" s="11" t="s">
        <v>747</v>
      </c>
      <c r="E742" s="20" t="n">
        <v>1</v>
      </c>
    </row>
    <row r="743" customFormat="false" ht="13.2" hidden="false" customHeight="false" outlineLevel="0" collapsed="false">
      <c r="A743" s="11" t="s">
        <v>770</v>
      </c>
      <c r="B743" s="20" t="n">
        <v>1</v>
      </c>
      <c r="D743" s="11" t="s">
        <v>748</v>
      </c>
      <c r="E743" s="24" t="n">
        <v>1</v>
      </c>
    </row>
    <row r="744" customFormat="false" ht="13.2" hidden="false" customHeight="false" outlineLevel="0" collapsed="false">
      <c r="A744" s="11" t="s">
        <v>771</v>
      </c>
      <c r="B744" s="20" t="n">
        <v>1</v>
      </c>
      <c r="D744" s="11" t="s">
        <v>749</v>
      </c>
      <c r="E744" s="23" t="n">
        <v>1</v>
      </c>
    </row>
    <row r="745" customFormat="false" ht="13.2" hidden="false" customHeight="false" outlineLevel="0" collapsed="false">
      <c r="A745" s="11" t="s">
        <v>112</v>
      </c>
      <c r="B745" s="20" t="n">
        <v>10</v>
      </c>
      <c r="D745" s="11" t="s">
        <v>750</v>
      </c>
      <c r="E745" s="22" t="n">
        <v>1</v>
      </c>
    </row>
    <row r="746" customFormat="false" ht="13.2" hidden="false" customHeight="false" outlineLevel="0" collapsed="false">
      <c r="A746" s="11" t="s">
        <v>27</v>
      </c>
      <c r="B746" s="22" t="n">
        <v>40</v>
      </c>
      <c r="D746" s="11" t="s">
        <v>751</v>
      </c>
      <c r="E746" s="20" t="n">
        <v>1</v>
      </c>
    </row>
    <row r="747" customFormat="false" ht="13.2" hidden="false" customHeight="false" outlineLevel="0" collapsed="false">
      <c r="A747" s="11" t="s">
        <v>472</v>
      </c>
      <c r="B747" s="21" t="n">
        <v>2</v>
      </c>
      <c r="D747" s="11" t="s">
        <v>752</v>
      </c>
      <c r="E747" s="21" t="n">
        <v>1</v>
      </c>
    </row>
    <row r="748" customFormat="false" ht="13.2" hidden="false" customHeight="false" outlineLevel="0" collapsed="false">
      <c r="A748" s="11" t="s">
        <v>772</v>
      </c>
      <c r="B748" s="20" t="n">
        <v>1</v>
      </c>
      <c r="D748" s="11" t="s">
        <v>753</v>
      </c>
      <c r="E748" s="28" t="n">
        <v>1</v>
      </c>
    </row>
    <row r="749" customFormat="false" ht="13.2" hidden="false" customHeight="false" outlineLevel="0" collapsed="false">
      <c r="A749" s="11" t="s">
        <v>773</v>
      </c>
      <c r="B749" s="21" t="n">
        <v>1</v>
      </c>
      <c r="D749" s="11" t="s">
        <v>754</v>
      </c>
      <c r="E749" s="20" t="n">
        <v>1</v>
      </c>
    </row>
    <row r="750" customFormat="false" ht="13.2" hidden="false" customHeight="false" outlineLevel="0" collapsed="false">
      <c r="A750" s="11" t="s">
        <v>774</v>
      </c>
      <c r="B750" s="20" t="n">
        <v>1</v>
      </c>
      <c r="D750" s="11" t="s">
        <v>755</v>
      </c>
      <c r="E750" s="20" t="n">
        <v>1</v>
      </c>
    </row>
    <row r="751" customFormat="false" ht="13.2" hidden="false" customHeight="false" outlineLevel="0" collapsed="false">
      <c r="A751" s="11" t="s">
        <v>76</v>
      </c>
      <c r="B751" s="20" t="n">
        <v>15</v>
      </c>
      <c r="D751" s="11" t="s">
        <v>756</v>
      </c>
      <c r="E751" s="22" t="n">
        <v>1</v>
      </c>
    </row>
    <row r="752" customFormat="false" ht="13.2" hidden="false" customHeight="false" outlineLevel="0" collapsed="false">
      <c r="A752" s="11" t="s">
        <v>775</v>
      </c>
      <c r="B752" s="24" t="n">
        <v>1</v>
      </c>
      <c r="D752" s="11" t="s">
        <v>757</v>
      </c>
      <c r="E752" s="23" t="n">
        <v>1</v>
      </c>
    </row>
    <row r="753" customFormat="false" ht="13.2" hidden="false" customHeight="false" outlineLevel="0" collapsed="false">
      <c r="A753" s="11" t="s">
        <v>474</v>
      </c>
      <c r="B753" s="20" t="n">
        <v>2</v>
      </c>
      <c r="D753" s="11" t="s">
        <v>758</v>
      </c>
      <c r="E753" s="26" t="n">
        <v>1</v>
      </c>
    </row>
    <row r="754" customFormat="false" ht="13.2" hidden="false" customHeight="false" outlineLevel="0" collapsed="false">
      <c r="A754" s="11" t="s">
        <v>776</v>
      </c>
      <c r="B754" s="23" t="n">
        <v>1</v>
      </c>
      <c r="D754" s="11" t="s">
        <v>759</v>
      </c>
      <c r="E754" s="23" t="n">
        <v>1</v>
      </c>
    </row>
    <row r="755" customFormat="false" ht="13.2" hidden="false" customHeight="false" outlineLevel="0" collapsed="false">
      <c r="A755" s="11" t="s">
        <v>19</v>
      </c>
      <c r="B755" s="20" t="n">
        <v>44</v>
      </c>
      <c r="D755" s="11" t="s">
        <v>760</v>
      </c>
      <c r="E755" s="21" t="n">
        <v>1</v>
      </c>
    </row>
    <row r="756" customFormat="false" ht="13.2" hidden="false" customHeight="false" outlineLevel="0" collapsed="false">
      <c r="A756" s="11" t="s">
        <v>343</v>
      </c>
      <c r="B756" s="21" t="n">
        <v>3</v>
      </c>
      <c r="D756" s="11" t="s">
        <v>761</v>
      </c>
      <c r="E756" s="21" t="n">
        <v>1</v>
      </c>
    </row>
    <row r="757" customFormat="false" ht="13.2" hidden="false" customHeight="false" outlineLevel="0" collapsed="false">
      <c r="A757" s="11" t="s">
        <v>777</v>
      </c>
      <c r="B757" s="21" t="n">
        <v>1</v>
      </c>
      <c r="D757" s="11" t="s">
        <v>762</v>
      </c>
      <c r="E757" s="20" t="n">
        <v>1</v>
      </c>
    </row>
    <row r="758" customFormat="false" ht="13.2" hidden="false" customHeight="false" outlineLevel="0" collapsed="false">
      <c r="A758" s="11" t="s">
        <v>778</v>
      </c>
      <c r="B758" s="22" t="n">
        <v>1</v>
      </c>
      <c r="D758" s="11" t="s">
        <v>763</v>
      </c>
      <c r="E758" s="30" t="n">
        <v>1</v>
      </c>
    </row>
    <row r="759" customFormat="false" ht="13.2" hidden="false" customHeight="false" outlineLevel="0" collapsed="false">
      <c r="A759" s="11" t="s">
        <v>779</v>
      </c>
      <c r="B759" s="20" t="n">
        <v>1</v>
      </c>
      <c r="D759" s="11" t="s">
        <v>764</v>
      </c>
      <c r="E759" s="23" t="n">
        <v>1</v>
      </c>
    </row>
    <row r="760" customFormat="false" ht="13.2" hidden="false" customHeight="false" outlineLevel="0" collapsed="false">
      <c r="A760" s="11" t="s">
        <v>780</v>
      </c>
      <c r="B760" s="23" t="n">
        <v>1</v>
      </c>
      <c r="D760" s="11" t="s">
        <v>765</v>
      </c>
      <c r="E760" s="23" t="n">
        <v>1</v>
      </c>
    </row>
    <row r="761" customFormat="false" ht="13.2" hidden="false" customHeight="false" outlineLevel="0" collapsed="false">
      <c r="A761" s="11" t="s">
        <v>285</v>
      </c>
      <c r="B761" s="20" t="n">
        <v>4</v>
      </c>
      <c r="D761" s="11" t="s">
        <v>766</v>
      </c>
      <c r="E761" s="20" t="n">
        <v>1</v>
      </c>
    </row>
    <row r="762" customFormat="false" ht="13.2" hidden="false" customHeight="false" outlineLevel="0" collapsed="false">
      <c r="A762" s="11" t="s">
        <v>475</v>
      </c>
      <c r="B762" s="22" t="n">
        <v>2</v>
      </c>
      <c r="D762" s="11" t="s">
        <v>767</v>
      </c>
      <c r="E762" s="24" t="n">
        <v>1</v>
      </c>
    </row>
    <row r="763" customFormat="false" ht="13.2" hidden="false" customHeight="false" outlineLevel="0" collapsed="false">
      <c r="A763" s="11" t="s">
        <v>781</v>
      </c>
      <c r="B763" s="20" t="n">
        <v>1</v>
      </c>
      <c r="D763" s="11" t="s">
        <v>768</v>
      </c>
      <c r="E763" s="21" t="n">
        <v>1</v>
      </c>
    </row>
    <row r="764" customFormat="false" ht="13.2" hidden="false" customHeight="false" outlineLevel="0" collapsed="false">
      <c r="A764" s="11" t="s">
        <v>782</v>
      </c>
      <c r="B764" s="20" t="n">
        <v>1</v>
      </c>
      <c r="D764" s="11" t="s">
        <v>769</v>
      </c>
      <c r="E764" s="20" t="n">
        <v>1</v>
      </c>
    </row>
    <row r="765" customFormat="false" ht="13.2" hidden="false" customHeight="false" outlineLevel="0" collapsed="false">
      <c r="A765" s="11" t="s">
        <v>783</v>
      </c>
      <c r="B765" s="20" t="n">
        <v>1</v>
      </c>
      <c r="D765" s="11" t="s">
        <v>770</v>
      </c>
      <c r="E765" s="20" t="n">
        <v>1</v>
      </c>
    </row>
    <row r="766" customFormat="false" ht="13.2" hidden="false" customHeight="false" outlineLevel="0" collapsed="false">
      <c r="A766" s="11" t="s">
        <v>784</v>
      </c>
      <c r="B766" s="23" t="n">
        <v>1</v>
      </c>
      <c r="D766" s="11" t="s">
        <v>771</v>
      </c>
      <c r="E766" s="20" t="n">
        <v>1</v>
      </c>
    </row>
    <row r="767" customFormat="false" ht="13.2" hidden="false" customHeight="false" outlineLevel="0" collapsed="false">
      <c r="A767" s="11" t="s">
        <v>785</v>
      </c>
      <c r="B767" s="23" t="n">
        <v>1</v>
      </c>
      <c r="D767" s="11" t="s">
        <v>772</v>
      </c>
      <c r="E767" s="20" t="n">
        <v>1</v>
      </c>
    </row>
    <row r="768" customFormat="false" ht="13.2" hidden="false" customHeight="false" outlineLevel="0" collapsed="false">
      <c r="A768" s="11" t="s">
        <v>786</v>
      </c>
      <c r="B768" s="20" t="n">
        <v>1</v>
      </c>
      <c r="D768" s="11" t="s">
        <v>773</v>
      </c>
      <c r="E768" s="21" t="n">
        <v>1</v>
      </c>
    </row>
    <row r="769" customFormat="false" ht="13.2" hidden="false" customHeight="false" outlineLevel="0" collapsed="false">
      <c r="A769" s="11" t="s">
        <v>787</v>
      </c>
      <c r="B769" s="21" t="n">
        <v>1</v>
      </c>
      <c r="D769" s="11" t="s">
        <v>774</v>
      </c>
      <c r="E769" s="20" t="n">
        <v>1</v>
      </c>
    </row>
    <row r="770" customFormat="false" ht="13.2" hidden="false" customHeight="false" outlineLevel="0" collapsed="false">
      <c r="A770" s="11" t="s">
        <v>103</v>
      </c>
      <c r="B770" s="20" t="n">
        <v>11</v>
      </c>
      <c r="D770" s="11" t="s">
        <v>775</v>
      </c>
      <c r="E770" s="24" t="n">
        <v>1</v>
      </c>
    </row>
    <row r="771" customFormat="false" ht="13.2" hidden="false" customHeight="false" outlineLevel="0" collapsed="false">
      <c r="A771" s="11" t="s">
        <v>788</v>
      </c>
      <c r="B771" s="23" t="n">
        <v>1</v>
      </c>
      <c r="D771" s="11" t="s">
        <v>776</v>
      </c>
      <c r="E771" s="23" t="n">
        <v>1</v>
      </c>
    </row>
    <row r="772" customFormat="false" ht="13.2" hidden="false" customHeight="false" outlineLevel="0" collapsed="false">
      <c r="A772" s="11" t="s">
        <v>789</v>
      </c>
      <c r="B772" s="20" t="n">
        <v>1</v>
      </c>
      <c r="D772" s="11" t="s">
        <v>777</v>
      </c>
      <c r="E772" s="21" t="n">
        <v>1</v>
      </c>
    </row>
    <row r="773" customFormat="false" ht="13.2" hidden="false" customHeight="false" outlineLevel="0" collapsed="false">
      <c r="A773" s="11" t="s">
        <v>790</v>
      </c>
      <c r="B773" s="23" t="n">
        <v>1</v>
      </c>
      <c r="D773" s="11" t="s">
        <v>778</v>
      </c>
      <c r="E773" s="22" t="n">
        <v>1</v>
      </c>
    </row>
    <row r="774" customFormat="false" ht="13.2" hidden="false" customHeight="false" outlineLevel="0" collapsed="false">
      <c r="A774" s="11" t="s">
        <v>791</v>
      </c>
      <c r="B774" s="20" t="n">
        <v>1</v>
      </c>
      <c r="D774" s="11" t="s">
        <v>779</v>
      </c>
      <c r="E774" s="20" t="n">
        <v>1</v>
      </c>
    </row>
    <row r="775" customFormat="false" ht="13.2" hidden="false" customHeight="false" outlineLevel="0" collapsed="false">
      <c r="A775" s="11" t="s">
        <v>792</v>
      </c>
      <c r="B775" s="21" t="n">
        <v>1</v>
      </c>
      <c r="D775" s="11" t="s">
        <v>780</v>
      </c>
      <c r="E775" s="23" t="n">
        <v>1</v>
      </c>
    </row>
    <row r="776" customFormat="false" ht="13.2" hidden="false" customHeight="false" outlineLevel="0" collapsed="false">
      <c r="A776" s="11" t="s">
        <v>793</v>
      </c>
      <c r="B776" s="23" t="n">
        <v>1</v>
      </c>
      <c r="D776" s="11" t="s">
        <v>781</v>
      </c>
      <c r="E776" s="20" t="n">
        <v>1</v>
      </c>
    </row>
    <row r="777" customFormat="false" ht="13.2" hidden="false" customHeight="false" outlineLevel="0" collapsed="false">
      <c r="A777" s="11" t="s">
        <v>794</v>
      </c>
      <c r="B777" s="24" t="n">
        <v>1</v>
      </c>
      <c r="D777" s="11" t="s">
        <v>782</v>
      </c>
      <c r="E777" s="20" t="n">
        <v>1</v>
      </c>
    </row>
    <row r="778" customFormat="false" ht="13.2" hidden="false" customHeight="false" outlineLevel="0" collapsed="false">
      <c r="A778" s="11" t="s">
        <v>795</v>
      </c>
      <c r="B778" s="23" t="n">
        <v>1</v>
      </c>
      <c r="D778" s="11" t="s">
        <v>783</v>
      </c>
      <c r="E778" s="20" t="n">
        <v>1</v>
      </c>
    </row>
    <row r="779" customFormat="false" ht="13.2" hidden="false" customHeight="false" outlineLevel="0" collapsed="false">
      <c r="A779" s="11" t="s">
        <v>796</v>
      </c>
      <c r="B779" s="23" t="n">
        <v>1</v>
      </c>
      <c r="D779" s="11" t="s">
        <v>784</v>
      </c>
      <c r="E779" s="23" t="n">
        <v>1</v>
      </c>
    </row>
    <row r="780" customFormat="false" ht="13.2" hidden="false" customHeight="false" outlineLevel="0" collapsed="false">
      <c r="A780" s="11" t="s">
        <v>797</v>
      </c>
      <c r="B780" s="20" t="n">
        <v>1</v>
      </c>
      <c r="D780" s="11" t="s">
        <v>785</v>
      </c>
      <c r="E780" s="23" t="n">
        <v>1</v>
      </c>
    </row>
    <row r="781" customFormat="false" ht="13.2" hidden="false" customHeight="false" outlineLevel="0" collapsed="false">
      <c r="A781" s="11" t="s">
        <v>345</v>
      </c>
      <c r="B781" s="20" t="n">
        <v>3</v>
      </c>
      <c r="D781" s="11" t="s">
        <v>786</v>
      </c>
      <c r="E781" s="20" t="n">
        <v>1</v>
      </c>
    </row>
    <row r="782" customFormat="false" ht="13.2" hidden="false" customHeight="false" outlineLevel="0" collapsed="false">
      <c r="A782" s="11" t="s">
        <v>798</v>
      </c>
      <c r="B782" s="20" t="n">
        <v>1</v>
      </c>
      <c r="D782" s="11" t="s">
        <v>787</v>
      </c>
      <c r="E782" s="21" t="n">
        <v>1</v>
      </c>
    </row>
    <row r="783" customFormat="false" ht="13.2" hidden="false" customHeight="false" outlineLevel="0" collapsed="false">
      <c r="A783" s="11" t="s">
        <v>477</v>
      </c>
      <c r="B783" s="20" t="n">
        <v>2</v>
      </c>
      <c r="D783" s="11" t="s">
        <v>788</v>
      </c>
      <c r="E783" s="23" t="n">
        <v>1</v>
      </c>
    </row>
    <row r="784" customFormat="false" ht="13.2" hidden="false" customHeight="false" outlineLevel="0" collapsed="false">
      <c r="A784" s="11" t="s">
        <v>799</v>
      </c>
      <c r="B784" s="23" t="n">
        <v>1</v>
      </c>
      <c r="D784" s="11" t="s">
        <v>789</v>
      </c>
      <c r="E784" s="20" t="n">
        <v>1</v>
      </c>
    </row>
    <row r="785" customFormat="false" ht="13.2" hidden="false" customHeight="false" outlineLevel="0" collapsed="false">
      <c r="A785" s="11" t="s">
        <v>800</v>
      </c>
      <c r="B785" s="21" t="n">
        <v>1</v>
      </c>
      <c r="D785" s="11" t="s">
        <v>790</v>
      </c>
      <c r="E785" s="23" t="n">
        <v>1</v>
      </c>
    </row>
    <row r="786" customFormat="false" ht="13.2" hidden="false" customHeight="false" outlineLevel="0" collapsed="false">
      <c r="A786" s="11" t="s">
        <v>801</v>
      </c>
      <c r="B786" s="20" t="n">
        <v>1</v>
      </c>
      <c r="D786" s="11" t="s">
        <v>791</v>
      </c>
      <c r="E786" s="20" t="n">
        <v>1</v>
      </c>
    </row>
    <row r="787" customFormat="false" ht="13.2" hidden="false" customHeight="false" outlineLevel="0" collapsed="false">
      <c r="A787" s="11" t="s">
        <v>802</v>
      </c>
      <c r="B787" s="20" t="n">
        <v>1</v>
      </c>
      <c r="D787" s="11" t="s">
        <v>792</v>
      </c>
      <c r="E787" s="21" t="n">
        <v>1</v>
      </c>
    </row>
    <row r="788" customFormat="false" ht="13.2" hidden="false" customHeight="false" outlineLevel="0" collapsed="false">
      <c r="A788" s="11" t="s">
        <v>803</v>
      </c>
      <c r="B788" s="23" t="n">
        <v>1</v>
      </c>
      <c r="D788" s="11" t="s">
        <v>793</v>
      </c>
      <c r="E788" s="23" t="n">
        <v>1</v>
      </c>
    </row>
    <row r="789" customFormat="false" ht="13.2" hidden="false" customHeight="false" outlineLevel="0" collapsed="false">
      <c r="A789" s="11" t="s">
        <v>228</v>
      </c>
      <c r="B789" s="20" t="n">
        <v>5</v>
      </c>
      <c r="D789" s="11" t="s">
        <v>794</v>
      </c>
      <c r="E789" s="24" t="n">
        <v>1</v>
      </c>
    </row>
    <row r="790" customFormat="false" ht="13.2" hidden="false" customHeight="false" outlineLevel="0" collapsed="false">
      <c r="A790" s="11" t="s">
        <v>804</v>
      </c>
      <c r="B790" s="20" t="n">
        <v>1</v>
      </c>
      <c r="D790" s="11" t="s">
        <v>795</v>
      </c>
      <c r="E790" s="23" t="n">
        <v>1</v>
      </c>
    </row>
    <row r="791" customFormat="false" ht="13.2" hidden="false" customHeight="false" outlineLevel="0" collapsed="false">
      <c r="A791" s="11" t="s">
        <v>479</v>
      </c>
      <c r="B791" s="23" t="n">
        <v>2</v>
      </c>
      <c r="D791" s="11" t="s">
        <v>796</v>
      </c>
      <c r="E791" s="23" t="n">
        <v>1</v>
      </c>
    </row>
    <row r="792" customFormat="false" ht="13.2" hidden="false" customHeight="false" outlineLevel="0" collapsed="false">
      <c r="A792" s="11" t="s">
        <v>57</v>
      </c>
      <c r="B792" s="20" t="n">
        <v>21</v>
      </c>
      <c r="D792" s="11" t="s">
        <v>797</v>
      </c>
      <c r="E792" s="20" t="n">
        <v>1</v>
      </c>
    </row>
    <row r="793" customFormat="false" ht="13.2" hidden="false" customHeight="false" outlineLevel="0" collapsed="false">
      <c r="A793" s="11" t="s">
        <v>347</v>
      </c>
      <c r="B793" s="20" t="n">
        <v>3</v>
      </c>
      <c r="D793" s="11" t="s">
        <v>798</v>
      </c>
      <c r="E793" s="20" t="n">
        <v>1</v>
      </c>
    </row>
    <row r="794" customFormat="false" ht="13.2" hidden="false" customHeight="false" outlineLevel="0" collapsed="false">
      <c r="A794" s="11" t="s">
        <v>805</v>
      </c>
      <c r="B794" s="20" t="n">
        <v>1</v>
      </c>
      <c r="D794" s="11" t="s">
        <v>799</v>
      </c>
      <c r="E794" s="23" t="n">
        <v>1</v>
      </c>
    </row>
    <row r="795" customFormat="false" ht="13.2" hidden="false" customHeight="false" outlineLevel="0" collapsed="false">
      <c r="A795" s="11" t="s">
        <v>806</v>
      </c>
      <c r="B795" s="20" t="n">
        <v>1</v>
      </c>
      <c r="D795" s="11" t="s">
        <v>800</v>
      </c>
      <c r="E795" s="21" t="n">
        <v>1</v>
      </c>
    </row>
    <row r="796" customFormat="false" ht="13.2" hidden="false" customHeight="false" outlineLevel="0" collapsed="false">
      <c r="A796" s="11" t="s">
        <v>807</v>
      </c>
      <c r="B796" s="23" t="n">
        <v>1</v>
      </c>
      <c r="D796" s="11" t="s">
        <v>801</v>
      </c>
      <c r="E796" s="20" t="n">
        <v>1</v>
      </c>
    </row>
    <row r="797" customFormat="false" ht="13.2" hidden="false" customHeight="false" outlineLevel="0" collapsed="false">
      <c r="A797" s="11" t="s">
        <v>481</v>
      </c>
      <c r="B797" s="23" t="n">
        <v>2</v>
      </c>
      <c r="D797" s="11" t="s">
        <v>802</v>
      </c>
      <c r="E797" s="20" t="n">
        <v>1</v>
      </c>
    </row>
    <row r="798" customFormat="false" ht="13.2" hidden="false" customHeight="false" outlineLevel="0" collapsed="false">
      <c r="A798" s="11" t="s">
        <v>808</v>
      </c>
      <c r="B798" s="23" t="n">
        <v>1</v>
      </c>
      <c r="D798" s="11" t="s">
        <v>803</v>
      </c>
      <c r="E798" s="23" t="n">
        <v>1</v>
      </c>
    </row>
    <row r="799" customFormat="false" ht="13.2" hidden="false" customHeight="false" outlineLevel="0" collapsed="false">
      <c r="A799" s="11" t="s">
        <v>349</v>
      </c>
      <c r="B799" s="20" t="n">
        <v>3</v>
      </c>
      <c r="D799" s="11" t="s">
        <v>804</v>
      </c>
      <c r="E799" s="20" t="n">
        <v>1</v>
      </c>
    </row>
    <row r="800" customFormat="false" ht="13.2" hidden="false" customHeight="false" outlineLevel="0" collapsed="false">
      <c r="A800" s="11" t="s">
        <v>809</v>
      </c>
      <c r="B800" s="20" t="n">
        <v>1</v>
      </c>
      <c r="D800" s="11" t="s">
        <v>805</v>
      </c>
      <c r="E800" s="20" t="n">
        <v>1</v>
      </c>
    </row>
    <row r="801" customFormat="false" ht="13.2" hidden="false" customHeight="false" outlineLevel="0" collapsed="false">
      <c r="A801" s="11" t="s">
        <v>810</v>
      </c>
      <c r="B801" s="20" t="n">
        <v>1</v>
      </c>
      <c r="D801" s="11" t="s">
        <v>806</v>
      </c>
      <c r="E801" s="20" t="n">
        <v>1</v>
      </c>
    </row>
    <row r="802" customFormat="false" ht="13.2" hidden="false" customHeight="false" outlineLevel="0" collapsed="false">
      <c r="A802" s="11" t="s">
        <v>811</v>
      </c>
      <c r="B802" s="20" t="n">
        <v>1</v>
      </c>
      <c r="D802" s="11" t="s">
        <v>807</v>
      </c>
      <c r="E802" s="23" t="n">
        <v>1</v>
      </c>
    </row>
    <row r="803" customFormat="false" ht="13.2" hidden="false" customHeight="false" outlineLevel="0" collapsed="false">
      <c r="A803" s="11" t="s">
        <v>351</v>
      </c>
      <c r="B803" s="22" t="n">
        <v>3</v>
      </c>
      <c r="D803" s="11" t="s">
        <v>808</v>
      </c>
      <c r="E803" s="23" t="n">
        <v>1</v>
      </c>
    </row>
    <row r="804" customFormat="false" ht="13.2" hidden="false" customHeight="false" outlineLevel="0" collapsed="false">
      <c r="A804" s="11" t="s">
        <v>812</v>
      </c>
      <c r="B804" s="26" t="n">
        <v>1</v>
      </c>
      <c r="D804" s="11" t="s">
        <v>809</v>
      </c>
      <c r="E804" s="20" t="n">
        <v>1</v>
      </c>
    </row>
    <row r="805" customFormat="false" ht="13.2" hidden="false" customHeight="false" outlineLevel="0" collapsed="false">
      <c r="A805" s="11" t="s">
        <v>813</v>
      </c>
      <c r="B805" s="20" t="n">
        <v>1</v>
      </c>
      <c r="D805" s="11" t="s">
        <v>810</v>
      </c>
      <c r="E805" s="20" t="n">
        <v>1</v>
      </c>
    </row>
    <row r="806" customFormat="false" ht="13.2" hidden="false" customHeight="false" outlineLevel="0" collapsed="false">
      <c r="A806" s="11" t="s">
        <v>814</v>
      </c>
      <c r="B806" s="20" t="n">
        <v>1</v>
      </c>
      <c r="D806" s="11" t="s">
        <v>811</v>
      </c>
      <c r="E806" s="20" t="n">
        <v>1</v>
      </c>
    </row>
    <row r="807" customFormat="false" ht="13.2" hidden="false" customHeight="false" outlineLevel="0" collapsed="false">
      <c r="A807" s="11" t="s">
        <v>815</v>
      </c>
      <c r="B807" s="20" t="n">
        <v>1</v>
      </c>
      <c r="D807" s="11" t="s">
        <v>812</v>
      </c>
      <c r="E807" s="26" t="n">
        <v>1</v>
      </c>
    </row>
    <row r="808" customFormat="false" ht="13.2" hidden="false" customHeight="false" outlineLevel="0" collapsed="false">
      <c r="A808" s="11" t="s">
        <v>816</v>
      </c>
      <c r="B808" s="22" t="n">
        <v>1</v>
      </c>
      <c r="D808" s="11" t="s">
        <v>813</v>
      </c>
      <c r="E808" s="20" t="n">
        <v>1</v>
      </c>
    </row>
    <row r="809" customFormat="false" ht="13.2" hidden="false" customHeight="false" outlineLevel="0" collapsed="false">
      <c r="A809" s="11" t="s">
        <v>817</v>
      </c>
      <c r="B809" s="20" t="n">
        <v>1</v>
      </c>
      <c r="D809" s="11" t="s">
        <v>814</v>
      </c>
      <c r="E809" s="20" t="n">
        <v>1</v>
      </c>
    </row>
    <row r="810" customFormat="false" ht="13.2" hidden="false" customHeight="false" outlineLevel="0" collapsed="false">
      <c r="A810" s="11" t="s">
        <v>91</v>
      </c>
      <c r="B810" s="20" t="n">
        <v>12</v>
      </c>
      <c r="D810" s="11" t="s">
        <v>815</v>
      </c>
      <c r="E810" s="20" t="n">
        <v>1</v>
      </c>
    </row>
    <row r="811" customFormat="false" ht="13.2" hidden="false" customHeight="false" outlineLevel="0" collapsed="false">
      <c r="A811" s="11" t="s">
        <v>353</v>
      </c>
      <c r="B811" s="20" t="n">
        <v>3</v>
      </c>
      <c r="D811" s="11" t="s">
        <v>816</v>
      </c>
      <c r="E811" s="22" t="n">
        <v>1</v>
      </c>
    </row>
    <row r="812" customFormat="false" ht="13.2" hidden="false" customHeight="false" outlineLevel="0" collapsed="false">
      <c r="A812" s="11" t="s">
        <v>818</v>
      </c>
      <c r="B812" s="22" t="n">
        <v>1</v>
      </c>
      <c r="D812" s="11" t="s">
        <v>817</v>
      </c>
      <c r="E812" s="20" t="n">
        <v>1</v>
      </c>
    </row>
    <row r="813" customFormat="false" ht="13.2" hidden="false" customHeight="false" outlineLevel="0" collapsed="false">
      <c r="A813" s="11" t="s">
        <v>482</v>
      </c>
      <c r="B813" s="22" t="n">
        <v>2</v>
      </c>
      <c r="D813" s="11" t="s">
        <v>818</v>
      </c>
      <c r="E813" s="22" t="n">
        <v>1</v>
      </c>
    </row>
    <row r="814" customFormat="false" ht="13.2" hidden="false" customHeight="false" outlineLevel="0" collapsed="false">
      <c r="A814" s="11" t="s">
        <v>819</v>
      </c>
      <c r="B814" s="22" t="n">
        <v>1</v>
      </c>
      <c r="D814" s="11" t="s">
        <v>819</v>
      </c>
      <c r="E814" s="22" t="n">
        <v>1</v>
      </c>
    </row>
    <row r="815" customFormat="false" ht="13.2" hidden="false" customHeight="false" outlineLevel="0" collapsed="false">
      <c r="A815" s="11" t="s">
        <v>820</v>
      </c>
      <c r="B815" s="20" t="n">
        <v>1</v>
      </c>
      <c r="D815" s="11" t="s">
        <v>820</v>
      </c>
      <c r="E815" s="20" t="n">
        <v>1</v>
      </c>
    </row>
    <row r="816" customFormat="false" ht="13.2" hidden="false" customHeight="false" outlineLevel="0" collapsed="false">
      <c r="A816" s="11" t="s">
        <v>821</v>
      </c>
      <c r="B816" s="23" t="n">
        <v>1</v>
      </c>
      <c r="D816" s="11" t="s">
        <v>821</v>
      </c>
      <c r="E816" s="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1" width="6.43"/>
    <col collapsed="false" customWidth="true" hidden="false" outlineLevel="0" max="2" min="2" style="31" width="8.33"/>
    <col collapsed="false" customWidth="true" hidden="false" outlineLevel="0" max="3" min="3" style="31" width="10.32"/>
    <col collapsed="false" customWidth="true" hidden="false" outlineLevel="0" max="4" min="4" style="31" width="8.33"/>
    <col collapsed="false" customWidth="true" hidden="false" outlineLevel="0" max="5" min="5" style="31" width="6.55"/>
    <col collapsed="false" customWidth="false" hidden="false" outlineLevel="0" max="257" min="6" style="11" width="8.87"/>
  </cols>
  <sheetData>
    <row r="1" s="35" customFormat="true" ht="26.4" hidden="false" customHeight="false" outlineLevel="0" collapsed="false">
      <c r="A1" s="32" t="s">
        <v>822</v>
      </c>
      <c r="B1" s="33" t="s">
        <v>823</v>
      </c>
      <c r="C1" s="33" t="s">
        <v>824</v>
      </c>
      <c r="D1" s="33" t="s">
        <v>825</v>
      </c>
      <c r="E1" s="34"/>
      <c r="F1" s="35" t="s">
        <v>826</v>
      </c>
    </row>
    <row r="2" customFormat="false" ht="13.2" hidden="false" customHeight="false" outlineLevel="0" collapsed="false">
      <c r="A2" s="31" t="n">
        <v>1884</v>
      </c>
      <c r="B2" s="36" t="n">
        <v>0</v>
      </c>
      <c r="C2" s="36" t="n">
        <v>0</v>
      </c>
      <c r="D2" s="31" t="n">
        <v>7</v>
      </c>
    </row>
    <row r="3" customFormat="false" ht="13.2" hidden="false" customHeight="false" outlineLevel="0" collapsed="false">
      <c r="A3" s="31" t="n">
        <v>1885</v>
      </c>
      <c r="B3" s="36" t="n">
        <v>0</v>
      </c>
      <c r="C3" s="31" t="n">
        <v>18</v>
      </c>
      <c r="D3" s="31" t="n">
        <v>5</v>
      </c>
    </row>
    <row r="4" customFormat="false" ht="13.2" hidden="false" customHeight="false" outlineLevel="0" collapsed="false">
      <c r="A4" s="31" t="n">
        <v>1886</v>
      </c>
      <c r="B4" s="36" t="n">
        <v>0</v>
      </c>
      <c r="C4" s="31" t="n">
        <v>10</v>
      </c>
      <c r="D4" s="31" t="n">
        <v>8</v>
      </c>
    </row>
    <row r="5" customFormat="false" ht="13.2" hidden="false" customHeight="false" outlineLevel="0" collapsed="false">
      <c r="A5" s="31" t="n">
        <v>1887</v>
      </c>
      <c r="B5" s="36" t="n">
        <v>0</v>
      </c>
      <c r="C5" s="31" t="n">
        <v>8</v>
      </c>
      <c r="D5" s="31" t="n">
        <v>9</v>
      </c>
    </row>
    <row r="6" customFormat="false" ht="13.2" hidden="false" customHeight="false" outlineLevel="0" collapsed="false">
      <c r="A6" s="31" t="n">
        <v>1888</v>
      </c>
      <c r="B6" s="36" t="n">
        <v>0</v>
      </c>
      <c r="C6" s="31" t="n">
        <v>18</v>
      </c>
      <c r="D6" s="31" t="n">
        <v>19</v>
      </c>
    </row>
    <row r="7" customFormat="false" ht="13.2" hidden="false" customHeight="false" outlineLevel="0" collapsed="false">
      <c r="A7" s="31" t="n">
        <v>1889</v>
      </c>
      <c r="B7" s="36" t="n">
        <v>0</v>
      </c>
      <c r="C7" s="31" t="n">
        <v>16</v>
      </c>
      <c r="D7" s="31" t="n">
        <v>20</v>
      </c>
    </row>
    <row r="8" customFormat="false" ht="13.2" hidden="false" customHeight="false" outlineLevel="0" collapsed="false">
      <c r="A8" s="31" t="n">
        <v>1890</v>
      </c>
      <c r="B8" s="36" t="n">
        <v>0</v>
      </c>
      <c r="C8" s="31" t="n">
        <v>20</v>
      </c>
      <c r="D8" s="31" t="n">
        <v>17</v>
      </c>
    </row>
    <row r="9" customFormat="false" ht="13.2" hidden="false" customHeight="false" outlineLevel="0" collapsed="false">
      <c r="A9" s="31" t="n">
        <v>1891</v>
      </c>
      <c r="B9" s="36" t="n">
        <v>0</v>
      </c>
      <c r="C9" s="31" t="n">
        <v>14</v>
      </c>
      <c r="D9" s="31" t="n">
        <v>12</v>
      </c>
    </row>
    <row r="10" customFormat="false" ht="13.2" hidden="false" customHeight="false" outlineLevel="0" collapsed="false">
      <c r="A10" s="31" t="n">
        <v>1892</v>
      </c>
      <c r="B10" s="36" t="n">
        <v>0</v>
      </c>
      <c r="C10" s="31" t="n">
        <v>10</v>
      </c>
      <c r="D10" s="31" t="n">
        <v>7</v>
      </c>
    </row>
    <row r="11" customFormat="false" ht="13.2" hidden="false" customHeight="false" outlineLevel="0" collapsed="false">
      <c r="A11" s="31" t="n">
        <v>1893</v>
      </c>
      <c r="B11" s="36" t="n">
        <v>0</v>
      </c>
      <c r="C11" s="31" t="n">
        <v>16</v>
      </c>
      <c r="D11" s="31" t="n">
        <v>14</v>
      </c>
    </row>
    <row r="12" customFormat="false" ht="13.2" hidden="false" customHeight="false" outlineLevel="0" collapsed="false">
      <c r="A12" s="31" t="n">
        <v>1894</v>
      </c>
      <c r="B12" s="36" t="n">
        <v>0</v>
      </c>
      <c r="C12" s="31" t="n">
        <v>16</v>
      </c>
      <c r="D12" s="36" t="n">
        <v>0</v>
      </c>
    </row>
    <row r="13" customFormat="false" ht="13.2" hidden="false" customHeight="false" outlineLevel="0" collapsed="false">
      <c r="A13" s="31" t="n">
        <v>1895</v>
      </c>
      <c r="B13" s="36" t="n">
        <v>0</v>
      </c>
      <c r="C13" s="31" t="n">
        <v>16</v>
      </c>
      <c r="D13" s="36" t="n">
        <v>0</v>
      </c>
    </row>
    <row r="14" customFormat="false" ht="13.2" hidden="false" customHeight="false" outlineLevel="0" collapsed="false">
      <c r="A14" s="31" t="n">
        <v>1896</v>
      </c>
      <c r="B14" s="36" t="n">
        <v>0</v>
      </c>
      <c r="C14" s="31" t="n">
        <v>14</v>
      </c>
      <c r="D14" s="36" t="n">
        <v>0</v>
      </c>
    </row>
    <row r="15" customFormat="false" ht="13.2" hidden="false" customHeight="false" outlineLevel="0" collapsed="false">
      <c r="A15" s="31" t="n">
        <v>1897</v>
      </c>
      <c r="B15" s="36" t="n">
        <v>0</v>
      </c>
      <c r="C15" s="31" t="n">
        <v>14</v>
      </c>
      <c r="D15" s="31" t="n">
        <v>2</v>
      </c>
    </row>
    <row r="16" customFormat="false" ht="13.2" hidden="false" customHeight="false" outlineLevel="0" collapsed="false">
      <c r="A16" s="31" t="n">
        <v>1898</v>
      </c>
      <c r="B16" s="36" t="n">
        <v>0</v>
      </c>
      <c r="C16" s="31" t="n">
        <v>22</v>
      </c>
      <c r="D16" s="31" t="n">
        <v>15</v>
      </c>
    </row>
    <row r="17" customFormat="false" ht="13.2" hidden="false" customHeight="false" outlineLevel="0" collapsed="false">
      <c r="A17" s="31" t="n">
        <v>1899</v>
      </c>
      <c r="B17" s="36" t="n">
        <v>0</v>
      </c>
      <c r="C17" s="31" t="n">
        <v>12</v>
      </c>
      <c r="D17" s="31" t="n">
        <v>14</v>
      </c>
      <c r="E17" s="11"/>
    </row>
    <row r="18" customFormat="false" ht="13.2" hidden="false" customHeight="false" outlineLevel="0" collapsed="false">
      <c r="A18" s="31" t="n">
        <v>1900</v>
      </c>
      <c r="B18" s="36" t="n">
        <v>0</v>
      </c>
      <c r="C18" s="31" t="n">
        <v>20</v>
      </c>
      <c r="D18" s="31" t="n">
        <v>17</v>
      </c>
      <c r="E18" s="11"/>
    </row>
    <row r="19" customFormat="false" ht="13.2" hidden="false" customHeight="false" outlineLevel="0" collapsed="false">
      <c r="A19" s="31" t="n">
        <v>1901</v>
      </c>
      <c r="B19" s="36" t="n">
        <v>0</v>
      </c>
      <c r="C19" s="31" t="n">
        <v>16</v>
      </c>
      <c r="D19" s="31" t="n">
        <v>12</v>
      </c>
      <c r="E19" s="11"/>
    </row>
    <row r="20" customFormat="false" ht="13.2" hidden="false" customHeight="false" outlineLevel="0" collapsed="false">
      <c r="A20" s="31" t="n">
        <v>1902</v>
      </c>
      <c r="B20" s="31" t="n">
        <v>47</v>
      </c>
      <c r="C20" s="31" t="n">
        <v>14</v>
      </c>
      <c r="D20" s="31" t="n">
        <v>11</v>
      </c>
      <c r="E20" s="11"/>
    </row>
    <row r="21" customFormat="false" ht="13.2" hidden="false" customHeight="false" outlineLevel="0" collapsed="false">
      <c r="A21" s="31" t="n">
        <v>1903</v>
      </c>
      <c r="B21" s="31" t="n">
        <v>23</v>
      </c>
      <c r="C21" s="31" t="n">
        <v>16</v>
      </c>
      <c r="D21" s="31" t="n">
        <v>13</v>
      </c>
      <c r="E21" s="11"/>
    </row>
    <row r="22" customFormat="false" ht="13.2" hidden="false" customHeight="false" outlineLevel="0" collapsed="false">
      <c r="A22" s="31" t="n">
        <v>1904</v>
      </c>
      <c r="B22" s="31" t="n">
        <v>95</v>
      </c>
      <c r="C22" s="31" t="n">
        <v>22</v>
      </c>
      <c r="D22" s="31" t="n">
        <v>15</v>
      </c>
      <c r="E22" s="11"/>
    </row>
    <row r="23" customFormat="false" ht="13.2" hidden="false" customHeight="false" outlineLevel="0" collapsed="false">
      <c r="A23" s="31" t="n">
        <v>1905</v>
      </c>
      <c r="B23" s="31" t="n">
        <v>33</v>
      </c>
      <c r="C23" s="31" t="n">
        <v>8</v>
      </c>
      <c r="D23" s="31" t="n">
        <v>16</v>
      </c>
      <c r="E23" s="11"/>
    </row>
    <row r="24" customFormat="false" ht="13.2" hidden="false" customHeight="false" outlineLevel="0" collapsed="false">
      <c r="A24" s="31" t="n">
        <v>1906</v>
      </c>
      <c r="B24" s="31" t="n">
        <v>16</v>
      </c>
      <c r="C24" s="31" t="n">
        <v>18</v>
      </c>
      <c r="D24" s="31" t="n">
        <v>10</v>
      </c>
      <c r="E24" s="11"/>
    </row>
    <row r="25" customFormat="false" ht="13.2" hidden="false" customHeight="false" outlineLevel="0" collapsed="false">
      <c r="A25" s="31" t="n">
        <v>1907</v>
      </c>
      <c r="B25" s="31" t="n">
        <v>11</v>
      </c>
      <c r="C25" s="31" t="n">
        <v>12</v>
      </c>
      <c r="D25" s="31" t="n">
        <v>11</v>
      </c>
      <c r="E25" s="11"/>
    </row>
    <row r="26" customFormat="false" ht="13.2" hidden="false" customHeight="false" outlineLevel="0" collapsed="false">
      <c r="A26" s="31" t="n">
        <v>1908</v>
      </c>
      <c r="B26" s="31" t="n">
        <v>18</v>
      </c>
      <c r="C26" s="31" t="n">
        <v>12</v>
      </c>
      <c r="D26" s="31" t="n">
        <v>18</v>
      </c>
      <c r="E26" s="11"/>
    </row>
    <row r="27" customFormat="false" ht="13.2" hidden="false" customHeight="false" outlineLevel="0" collapsed="false">
      <c r="A27" s="31" t="n">
        <v>1909</v>
      </c>
      <c r="B27" s="31" t="n">
        <v>10</v>
      </c>
      <c r="C27" s="31" t="n">
        <v>10</v>
      </c>
      <c r="D27" s="31" t="n">
        <v>7</v>
      </c>
      <c r="E27" s="11"/>
    </row>
    <row r="28" customFormat="false" ht="13.2" hidden="false" customHeight="false" outlineLevel="0" collapsed="false">
      <c r="A28" s="31" t="n">
        <v>1910</v>
      </c>
      <c r="B28" s="31" t="n">
        <v>62</v>
      </c>
      <c r="C28" s="31" t="n">
        <v>34</v>
      </c>
      <c r="D28" s="31" t="n">
        <v>7</v>
      </c>
      <c r="E28" s="11"/>
    </row>
    <row r="29" customFormat="false" ht="13.2" hidden="false" customHeight="false" outlineLevel="0" collapsed="false">
      <c r="A29" s="31" t="n">
        <v>1911</v>
      </c>
      <c r="B29" s="31" t="n">
        <v>28</v>
      </c>
      <c r="C29" s="31" t="n">
        <v>14</v>
      </c>
      <c r="D29" s="31" t="n">
        <v>7</v>
      </c>
      <c r="E29" s="11"/>
    </row>
    <row r="30" customFormat="false" ht="13.2" hidden="false" customHeight="false" outlineLevel="0" collapsed="false">
      <c r="A30" s="31" t="n">
        <v>1912</v>
      </c>
      <c r="B30" s="31" t="n">
        <v>12</v>
      </c>
      <c r="C30" s="31" t="n">
        <v>20</v>
      </c>
      <c r="D30" s="31" t="n">
        <v>10</v>
      </c>
      <c r="E30" s="11"/>
    </row>
    <row r="31" customFormat="false" ht="13.2" hidden="false" customHeight="false" outlineLevel="0" collapsed="false">
      <c r="A31" s="31" t="n">
        <v>1913</v>
      </c>
      <c r="B31" s="31" t="n">
        <v>25</v>
      </c>
      <c r="C31" s="31" t="n">
        <v>18</v>
      </c>
      <c r="D31" s="31" t="n">
        <v>13</v>
      </c>
      <c r="E31" s="11"/>
    </row>
    <row r="32" customFormat="false" ht="13.2" hidden="false" customHeight="false" outlineLevel="0" collapsed="false">
      <c r="A32" s="31" t="n">
        <v>1914</v>
      </c>
      <c r="B32" s="36" t="n">
        <v>0</v>
      </c>
      <c r="C32" s="36" t="n">
        <v>0</v>
      </c>
      <c r="D32" s="36" t="n">
        <v>0</v>
      </c>
      <c r="E32" s="11"/>
    </row>
    <row r="33" customFormat="false" ht="13.2" hidden="false" customHeight="false" outlineLevel="0" collapsed="false">
      <c r="A33" s="31" t="n">
        <v>1915</v>
      </c>
      <c r="B33" s="36" t="n">
        <v>0</v>
      </c>
      <c r="C33" s="36" t="n">
        <v>0</v>
      </c>
      <c r="D33" s="36" t="n">
        <v>0</v>
      </c>
      <c r="E33" s="11"/>
    </row>
    <row r="34" customFormat="false" ht="13.2" hidden="false" customHeight="false" outlineLevel="0" collapsed="false">
      <c r="A34" s="31" t="n">
        <v>1916</v>
      </c>
      <c r="B34" s="31" t="n">
        <v>25</v>
      </c>
      <c r="C34" s="31" t="n">
        <v>18</v>
      </c>
      <c r="D34" s="31" t="n">
        <v>11</v>
      </c>
      <c r="E34" s="11"/>
    </row>
    <row r="35" customFormat="false" ht="13.2" hidden="false" customHeight="false" outlineLevel="0" collapsed="false">
      <c r="A35" s="31" t="n">
        <v>1917</v>
      </c>
      <c r="B35" s="31" t="n">
        <v>73</v>
      </c>
      <c r="C35" s="31" t="n">
        <v>8</v>
      </c>
      <c r="D35" s="31" t="n">
        <v>24</v>
      </c>
      <c r="E35" s="11"/>
    </row>
    <row r="36" customFormat="false" ht="13.2" hidden="false" customHeight="false" outlineLevel="0" collapsed="false">
      <c r="A36" s="31" t="n">
        <v>1918</v>
      </c>
      <c r="B36" s="31" t="n">
        <v>53</v>
      </c>
      <c r="C36" s="31" t="n">
        <v>38</v>
      </c>
      <c r="D36" s="31" t="n">
        <v>23</v>
      </c>
      <c r="E36" s="11"/>
    </row>
    <row r="37" customFormat="false" ht="13.2" hidden="false" customHeight="false" outlineLevel="0" collapsed="false">
      <c r="A37" s="31" t="n">
        <v>1919</v>
      </c>
      <c r="B37" s="31" t="n">
        <v>90</v>
      </c>
      <c r="C37" s="31" t="n">
        <v>30</v>
      </c>
      <c r="D37" s="31" t="n">
        <v>6</v>
      </c>
      <c r="E37" s="11"/>
    </row>
    <row r="38" customFormat="false" ht="13.2" hidden="false" customHeight="false" outlineLevel="0" collapsed="false">
      <c r="A38" s="31" t="n">
        <v>1920</v>
      </c>
      <c r="B38" s="31" t="n">
        <v>57</v>
      </c>
      <c r="C38" s="31" t="n">
        <v>22</v>
      </c>
      <c r="D38" s="31" t="n">
        <v>7</v>
      </c>
      <c r="E38" s="11"/>
    </row>
    <row r="39" customFormat="false" ht="13.2" hidden="false" customHeight="false" outlineLevel="0" collapsed="false">
      <c r="A39" s="31" t="n">
        <v>1921</v>
      </c>
      <c r="B39" s="31" t="n">
        <v>50</v>
      </c>
      <c r="C39" s="31" t="n">
        <v>16</v>
      </c>
      <c r="D39" s="31" t="n">
        <v>16</v>
      </c>
      <c r="E39" s="11"/>
    </row>
    <row r="40" customFormat="false" ht="13.2" hidden="false" customHeight="false" outlineLevel="0" collapsed="false">
      <c r="A40" s="31" t="n">
        <v>1922</v>
      </c>
      <c r="B40" s="31" t="n">
        <v>46</v>
      </c>
      <c r="C40" s="36" t="n">
        <v>0</v>
      </c>
      <c r="D40" s="31" t="n">
        <v>12</v>
      </c>
      <c r="E40" s="11"/>
    </row>
    <row r="41" customFormat="false" ht="13.2" hidden="false" customHeight="false" outlineLevel="0" collapsed="false">
      <c r="A41" s="31" t="n">
        <v>1923</v>
      </c>
      <c r="B41" s="31" t="n">
        <v>72</v>
      </c>
      <c r="C41" s="31" t="n">
        <v>24</v>
      </c>
      <c r="D41" s="31" t="n">
        <v>19</v>
      </c>
      <c r="E41" s="11"/>
    </row>
    <row r="42" customFormat="false" ht="13.2" hidden="false" customHeight="false" outlineLevel="0" collapsed="false">
      <c r="A42" s="31" t="n">
        <v>1924</v>
      </c>
      <c r="B42" s="31" t="n">
        <v>29</v>
      </c>
      <c r="C42" s="31" t="n">
        <v>24</v>
      </c>
      <c r="D42" s="31" t="n">
        <v>15</v>
      </c>
      <c r="E42" s="11"/>
    </row>
    <row r="43" customFormat="false" ht="13.2" hidden="false" customHeight="false" outlineLevel="0" collapsed="false">
      <c r="A43" s="31" t="n">
        <v>1925</v>
      </c>
      <c r="B43" s="31" t="n">
        <v>25</v>
      </c>
      <c r="C43" s="31" t="n">
        <v>14</v>
      </c>
      <c r="D43" s="31" t="n">
        <v>13</v>
      </c>
      <c r="E43" s="11"/>
    </row>
    <row r="44" customFormat="false" ht="13.2" hidden="false" customHeight="false" outlineLevel="0" collapsed="false">
      <c r="A44" s="31" t="n">
        <v>1926</v>
      </c>
      <c r="B44" s="31" t="n">
        <v>33</v>
      </c>
      <c r="C44" s="31" t="n">
        <v>20</v>
      </c>
      <c r="D44" s="31" t="n">
        <v>19</v>
      </c>
      <c r="E44" s="11"/>
    </row>
    <row r="45" customFormat="false" ht="13.2" hidden="false" customHeight="false" outlineLevel="0" collapsed="false">
      <c r="A45" s="31" t="n">
        <v>1927</v>
      </c>
      <c r="B45" s="31" t="n">
        <v>45</v>
      </c>
      <c r="C45" s="31" t="n">
        <v>24</v>
      </c>
      <c r="D45" s="31" t="n">
        <v>15</v>
      </c>
      <c r="E45" s="11"/>
    </row>
    <row r="46" customFormat="false" ht="13.2" hidden="false" customHeight="false" outlineLevel="0" collapsed="false">
      <c r="A46" s="31" t="n">
        <v>1928</v>
      </c>
      <c r="B46" s="31" t="n">
        <v>50</v>
      </c>
      <c r="C46" s="31" t="n">
        <v>12</v>
      </c>
      <c r="D46" s="31" t="n">
        <v>12</v>
      </c>
      <c r="E46" s="11"/>
    </row>
    <row r="47" customFormat="false" ht="13.2" hidden="false" customHeight="false" outlineLevel="0" collapsed="false">
      <c r="A47" s="31" t="n">
        <v>1929</v>
      </c>
      <c r="B47" s="31" t="n">
        <v>35</v>
      </c>
      <c r="C47" s="31" t="n">
        <v>28</v>
      </c>
      <c r="D47" s="31" t="n">
        <v>13</v>
      </c>
      <c r="E47" s="11"/>
    </row>
    <row r="48" customFormat="false" ht="13.2" hidden="false" customHeight="false" outlineLevel="0" collapsed="false">
      <c r="A48" s="31" t="n">
        <v>1930</v>
      </c>
      <c r="B48" s="31" t="n">
        <v>48</v>
      </c>
      <c r="C48" s="31" t="n">
        <v>16</v>
      </c>
      <c r="D48" s="31" t="n">
        <v>6</v>
      </c>
      <c r="E48" s="11"/>
    </row>
    <row r="49" customFormat="false" ht="13.2" hidden="false" customHeight="false" outlineLevel="0" collapsed="false">
      <c r="A49" s="31" t="n">
        <v>1931</v>
      </c>
      <c r="B49" s="31" t="n">
        <v>20</v>
      </c>
      <c r="C49" s="31" t="n">
        <v>2</v>
      </c>
      <c r="D49" s="31" t="n">
        <v>13</v>
      </c>
      <c r="E49" s="11"/>
    </row>
    <row r="50" customFormat="false" ht="13.2" hidden="false" customHeight="false" outlineLevel="0" collapsed="false">
      <c r="A50" s="31" t="n">
        <v>1932</v>
      </c>
      <c r="B50" s="31" t="n">
        <v>30</v>
      </c>
      <c r="C50" s="31" t="n">
        <v>4</v>
      </c>
      <c r="D50" s="31" t="n">
        <v>9</v>
      </c>
      <c r="E50" s="11"/>
    </row>
    <row r="51" customFormat="false" ht="13.2" hidden="false" customHeight="false" outlineLevel="0" collapsed="false">
      <c r="A51" s="31" t="n">
        <v>1933</v>
      </c>
      <c r="B51" s="31" t="n">
        <v>39</v>
      </c>
      <c r="C51" s="31" t="n">
        <v>10</v>
      </c>
      <c r="D51" s="31" t="n">
        <v>15</v>
      </c>
      <c r="E51" s="11"/>
    </row>
    <row r="52" customFormat="false" ht="13.2" hidden="false" customHeight="false" outlineLevel="0" collapsed="false">
      <c r="A52" s="31" t="n">
        <v>1934</v>
      </c>
      <c r="B52" s="31" t="n">
        <v>27</v>
      </c>
      <c r="C52" s="31" t="n">
        <v>10</v>
      </c>
      <c r="D52" s="31" t="n">
        <v>9</v>
      </c>
      <c r="E52" s="11"/>
    </row>
    <row r="53" customFormat="false" ht="13.2" hidden="false" customHeight="false" outlineLevel="0" collapsed="false">
      <c r="A53" s="31" t="n">
        <v>1935</v>
      </c>
      <c r="B53" s="31" t="n">
        <v>51</v>
      </c>
      <c r="C53" s="31" t="n">
        <v>6</v>
      </c>
      <c r="D53" s="31" t="n">
        <v>7</v>
      </c>
      <c r="E53" s="11"/>
    </row>
    <row r="54" customFormat="false" ht="13.2" hidden="false" customHeight="false" outlineLevel="0" collapsed="false">
      <c r="A54" s="31" t="n">
        <v>1936</v>
      </c>
      <c r="B54" s="31" t="n">
        <v>55</v>
      </c>
      <c r="C54" s="31" t="n">
        <v>16</v>
      </c>
      <c r="D54" s="31" t="n">
        <v>17</v>
      </c>
      <c r="E54" s="11"/>
    </row>
    <row r="55" customFormat="false" ht="13.2" hidden="false" customHeight="false" outlineLevel="0" collapsed="false">
      <c r="A55" s="31" t="n">
        <v>1937</v>
      </c>
      <c r="B55" s="31" t="n">
        <v>25</v>
      </c>
      <c r="C55" s="31" t="n">
        <v>12</v>
      </c>
      <c r="D55" s="31" t="n">
        <v>5</v>
      </c>
      <c r="E55" s="11"/>
    </row>
    <row r="56" customFormat="false" ht="13.2" hidden="false" customHeight="false" outlineLevel="0" collapsed="false">
      <c r="A56" s="31" t="n">
        <v>1938</v>
      </c>
      <c r="B56" s="31" t="n">
        <v>28</v>
      </c>
      <c r="C56" s="31" t="n">
        <v>10</v>
      </c>
      <c r="D56" s="31" t="n">
        <v>10</v>
      </c>
      <c r="E56" s="11"/>
    </row>
    <row r="57" customFormat="false" ht="13.2" hidden="false" customHeight="false" outlineLevel="0" collapsed="false">
      <c r="A57" s="37" t="s">
        <v>827</v>
      </c>
      <c r="B57" s="37" t="n">
        <f aca="false">SUM(B2:B56)</f>
        <v>1386</v>
      </c>
      <c r="C57" s="37" t="n">
        <f aca="false">SUM(C2:C56)</f>
        <v>822</v>
      </c>
      <c r="D57" s="38" t="n">
        <f aca="false">SUM(D2:D56)</f>
        <v>612</v>
      </c>
      <c r="E57" s="11"/>
    </row>
    <row r="58" customFormat="false" ht="13.2" hidden="false" customHeight="false" outlineLevel="0" collapsed="false">
      <c r="A58" s="39" t="s">
        <v>828</v>
      </c>
      <c r="B58" s="37"/>
      <c r="C58" s="37"/>
      <c r="D58" s="38" t="n">
        <f aca="false">SUM(B57:D57)</f>
        <v>2820</v>
      </c>
      <c r="E5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9:44:56Z</dcterms:created>
  <dc:creator>Malgorzata Malczewska</dc:creator>
  <dc:description/>
  <dc:language>en-US</dc:language>
  <cp:lastModifiedBy>Stanley Diamond</cp:lastModifiedBy>
  <cp:lastPrinted>2010-06-27T18:51:14Z</cp:lastPrinted>
  <dcterms:modified xsi:type="dcterms:W3CDTF">2013-01-06T16:49:10Z</dcterms:modified>
  <cp:revision>0</cp:revision>
  <dc:subject/>
  <dc:title>miasto</dc:title>
</cp:coreProperties>
</file>